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t. of Mining Engg., IIT(BHU), Varanasi</t>
  </si>
  <si>
    <t xml:space="preserve">Name of Work: Supply of SCHMIDT Rebound Hammer (L-Type) for UCS  in Dept. of Mining Engg., IIT (BHU) Varanasi.</t>
  </si>
  <si>
    <t xml:space="preserve">Contract No:  IIT (BHU)/Min/HD/22-23/326 Dated: 27/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CHMIDT Rebound Hammer (L-Type) for UC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539"/>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28T11:49: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