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G S P Singh, Dept. of Mining Engg., IIT(BHU), Varanasi</t>
  </si>
  <si>
    <t xml:space="preserve">Name of Work: Raising and Maintenance of Experimental Plantation over Selected Overburden Dump Slope area of Khadia Project, NCL </t>
  </si>
  <si>
    <t xml:space="preserve">Contract No:  IIT (BHU)/Min/GSPS/R&amp;D/NCL/21-22/06 Date 05.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Raising and Maintenance of Experimental Plantation over Selected Overburden Dump Slope area of Khadia Project, NCL </t>
    </r>
    <r>
      <rPr>
        <sz val="14"/>
        <color rgb="FF000000"/>
        <rFont val="Times New Roman"/>
        <family val="1"/>
      </rPr>
      <t xml:space="preserve"> (As per Technical specification given in Annexure-1 of Tender Document)</t>
    </r>
  </si>
  <si>
    <t xml:space="preserve">Work</t>
  </si>
  <si>
    <t xml:space="preserve">Excess(+)</t>
  </si>
  <si>
    <t xml:space="preserve">Full Conversion</t>
  </si>
  <si>
    <t xml:space="preserve">Automated Direct Shear Test Apparatus to find out the Shear Strength of Dump Slope Material in an Opencast Coal Mine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7f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05T12:36: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