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G S P Singh, Dept. of Mining Engg., IIT(BHU), Varanasi</t>
  </si>
  <si>
    <t xml:space="preserve">Name of Work: Supply of Automated Direct Shear Test Apparatus for laboratory test of Shear Strength of Coal Mine Overburden Dump Material   in Dept. of Mining Engg., IIT (BHU) Varanasi.</t>
  </si>
  <si>
    <t xml:space="preserve">Contract No:  IIT(BHU)/Min/GSPS/R&amp;D/NCL/21-22/05 , Dated 03.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Automated Direct Shear Test Apparatus to find out the Shear Strength of Dump Slope Material in an Opencast Coal Mine</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Automated Direct Shear Test Apparatus to find out the Shear Strength of Dump Slope Material in an Opencast Coal Min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5" colorId="64" zoomScale="71" zoomScaleNormal="71" zoomScalePageLayoutView="100" workbookViewId="0">
      <selection pane="topLeft" activeCell="N19" activeCellId="0" sqref="N19"/>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d29"/>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5-11T12:08: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