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Dr. G S P Singh, Dept. of Mining Engg., IIT(BHU), Varanasi</t>
  </si>
  <si>
    <t xml:space="preserve">Name of Work: Supply, Installation and Commissioning of Strata Control Instruments in Underground Coal mines, Dept. of Mining Engg., IIT (BHU) Varanasi.</t>
  </si>
  <si>
    <t xml:space="preserve">Contract No: IIT (BHU)/Min/GSPS/R&amp;D/CMPDI/22-23/05 dated: 06.12.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Installation and Commissioning of Strata Control Instruments in Underground Coal mines</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Automated Direct Shear Test Apparatus to find out the Shear Strength of Dump Slope Material in an Opencast Coal Mine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117.6"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6be"/>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12-06T11:26:1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