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G S P Singh, Dept. of Mining Engg., IIT(BHU), Varanasi</t>
  </si>
  <si>
    <t xml:space="preserve">Name of Work: Supply, Installation and Commissioning of Instruments for strata control instrumentation in underground coal mines, Dept. of Mining Engg., IIT (BHU) Varanasi.</t>
  </si>
  <si>
    <t xml:space="preserve">Contract No: IIT (BHU)/Min/GSPS/R&amp;D/CMPDI/22-23/04 dated: 30.08.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Instruments for strata control instrumentation in underground coal mines</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Automated Direct Shear Test Apparatus to find out the Shear Strength of Dump Slope Material in an Opencast Coal Mine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17.6"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63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9-02T07:41: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