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Supply, Installation and Commissioning of Instruments for strata control instrumentation in underground coal mines, Dept. of Mining Engg., IIT (BHU) Varanasi.</t>
  </si>
  <si>
    <t xml:space="preserve">Contract No: IIT (BHU)/Min/GSPS/R&amp;D/CMPDI/22-23/03 dated: 29.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Instruments for strata control instrumentation in underground coal mines</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7.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b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01T12:19: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