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Thermal Gravimetric Analyzer (TGA) in Dept. of Mining Engg., IIT (BHU) Varanasi.</t>
  </si>
  <si>
    <t xml:space="preserve">Contract No:  Min/CQMURC/2021-22/31, Dated -13-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Thermal Gravimetric Analyzer (TGA)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4" activeCellId="0" sqref="A4:BC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2</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d1"/>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26T06:12: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