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Coal Pulverizer  in Dept. of Mining Engg., IIT (BHU) Varanasi.</t>
  </si>
  <si>
    <t xml:space="preserve">Contract No:  MIN/CQMURC/2022-23/46, Dated 22-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al Pulverizer </t>
    </r>
    <r>
      <rPr>
        <sz val="14"/>
        <color rgb="FF000000"/>
        <rFont val="Times New Roman"/>
        <family val="1"/>
      </rPr>
      <t xml:space="preserve">(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30T11:57: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