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Metal Analyzer with ion meter with different electrodes   in Dept. of Mining Engg., IIT (BHU) Varanasi.</t>
  </si>
  <si>
    <t xml:space="preserve">Contract No:  Min/AJ/Gorbi/2021-22/276, Dated -13-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 Analyzer with ion meter with different electrodes such as lead, mercury</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593"/>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18T12:24: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