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Handheld XRF Analyzer  in Dept. of Mining Engg., IIT (BHU) Varanasi.</t>
  </si>
  <si>
    <t xml:space="preserve">Contract No:  Min/AJ/Gorbi/2021-22/240 , Dated 06-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andheld XRF Analyz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ac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6-08T06:16: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