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 Aarif Jamal, Dept. of Mining Engg., IIT(BHU), Varanasi</t>
  </si>
  <si>
    <t xml:space="preserve">Name of Work: Supply of Online respirable dust sampler in Dept. of Mining Engg., IIT (BHU) Varanasi.</t>
  </si>
  <si>
    <t xml:space="preserve">Contract No:  Min/AJ/Air/2021-22/ 339 :, Dated -18.08.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Online Respirable Dust Sampler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andheld XRF Analyz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5" activeCellId="0" sqref="B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0.8"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cc5"/>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8-29T08:34:4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