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Image Analysis Software with Petrological Microscope  in Dept. of Mining Engg., IIT (BHU) Varanasi.</t>
  </si>
  <si>
    <t xml:space="preserve">Contract No:  Min/AJ/Air/2021-22/326, Dated -22/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Image Analysis Software with Petrological Microscope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andheld XRF Analyz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9" activeCellId="0" sqref="A9:BC9"/>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8a2"/>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7-30T06:37: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