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PORTABLE LASER AEROSOL SPECTROMETER(PM2.5)  in Dept. of Mining Engg., IIT (BHU) Varanasi.</t>
  </si>
  <si>
    <t xml:space="preserve">Contract No:  MIN/AJ/GORBI/2021-22/316 , Dated 30.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ORTABLE LASER AEROSOL SPECTROMETER(PM2.5)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2a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11T11:47: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