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Online respirable dust sampler in Dept. of Mining Engg., IIT (BHU) Varanasi.</t>
  </si>
  <si>
    <t xml:space="preserve">Contract No:  Min/AJ/Air/2021-22/315 , Dated 30.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Online Respirable Dust Sampl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1c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11T11:59: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