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Prof. Aarif Jamal, Dept. of Mining Engg., IIT(BHU), Varanasi</t>
  </si>
  <si>
    <t xml:space="preserve">Name of Work: Supply of Handheld XRF Analyzer  in Dept. of Mining Engg., IIT (BHU) Varanasi.</t>
  </si>
  <si>
    <t xml:space="preserve">Contract No:  Min/AJ/Gorbi/2021-22/260, Dated -30-08-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Handheld XRF Analyzer </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Handheld XRF Analyzer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43.5"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a44"/>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9-02T07:53:4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