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Image Analysis Software with Petrological Microscope  in Dept. of Mining Engg., IIT (BHU) Varanasi.</t>
  </si>
  <si>
    <t xml:space="preserve">Contract No:  Min/AJ/Air/2021-22/296:, Dated: 05-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mage Analysis Software with Petrological Microscop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4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22T11:54: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