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ree Harsha Nandam, Department of Metallurgical Engg, IIT(BHU), Varanasi</t>
  </si>
  <si>
    <t xml:space="preserve">Name of Work: Supply of ULTRA-HIGH VACUUM HEAT TREATMENT FURNACE in Department of Metallurgical Engg, IIT (BHU) Varanasi.</t>
  </si>
  <si>
    <t xml:space="preserve">Contract No:  IIT(BHU)/MET-SHN/Seed grant/2022-2023/47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ULTRA-HIGH VACUUM HEAT TREATMENT FURNAC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917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11T11:25: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