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raveen Sathiyamoorthi , Department of Metallurgical Engg, IIT(BHU), Varanasi</t>
  </si>
  <si>
    <t xml:space="preserve">Name of Work: Supply of CRYOGENIC CHAMBER FOR UNIVERSAL TESTING MACHINE in Department of Metallurgical Engg, IIT (BHU) Varanasi.</t>
  </si>
  <si>
    <t xml:space="preserve">Contract No:  IIT(BHU)/ Met-PS/seed grant/368, Dated-21/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RYOGENIC CHAMBER FOR UNIVERSAL TESTING MACHIN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e3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23T10:23: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