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Metallurgical Engineering, IIT(BHU), Varanasi.</t>
  </si>
  <si>
    <t xml:space="preserve">Name of Work: Supply of Portable Ultrasonic Flaw Detector in the Department of Metallurgical Engineering,  IIT(BHU), Varanasi.</t>
  </si>
  <si>
    <t xml:space="preserve">Contract No:  IIT (BHU)/Met-HD/2022-23/320, Dated 01/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ortable Ultrasonic Flaw Detecto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IGH TEMPERATURE FURNACE 1600℃  (LOW INERT GAS FLOW)  WITH COMPUTER INTERFACE THROUGH RS 232 SOFTWAR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11"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407"/>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05T10:25: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