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Dept. of Mechanical Engineering, IIT(BHU) Varanasi</t>
  </si>
  <si>
    <t xml:space="preserve">Name of Work: Supply of IBM SPSS Statistics Premium Authorized User License + SW Subscription &amp; Support 12 Months in the Dept. of Mechanical Engineering, IIT (BHU) Varanasi</t>
  </si>
  <si>
    <t xml:space="preserve">Contract No: IIT(BHU)/ME/TD/SP/OH35/22-23/20 Dated: 19.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IBM SPSS Statistics Premium Authorized User License + SW Subscription &amp; Support 12 Months   </t>
    </r>
    <r>
      <rPr>
        <sz val="14"/>
        <color rgb="FF000000"/>
        <rFont val="Times New Roman"/>
        <family val="1"/>
      </rPr>
      <t xml:space="preserve"> (As per Technical specification given in Annexure-1)</t>
    </r>
  </si>
  <si>
    <t xml:space="preserve">Users</t>
  </si>
  <si>
    <t xml:space="preserve">Excess(+)</t>
  </si>
  <si>
    <t xml:space="preserve">Full Conversion</t>
  </si>
  <si>
    <t xml:space="preserve">IBM SPSS Statistics Premium Authorized User License + SW Subscription &amp; Support 12 Months    (As per Technical specification given in Annexure-1)</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4" activeCellId="0" sqref="A4:BC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8</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8</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482"/>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2-21T05:43: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