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Mechanical Engineering, IIT(BHU) Varanasi</t>
  </si>
  <si>
    <t xml:space="preserve">Name of Work: Supply of IBM SPSS Statistics Premium Authorized User License + SW Subscription &amp; Support 12 Months in the Dept. of Mechanical Engineering, IIT (BHU) Varanasi</t>
  </si>
  <si>
    <t xml:space="preserve">Contract No:  IIT(BHU)/ME/TD/SP/OH35/22-23/17 Dated: 13.1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IBM SPSS Statistics Premium Authorized User License + SW Subscription &amp; Support 12 Months   </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7c2"/>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0-13T10:23: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