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Clinching Machine  in the Dept. of Mechanical Engineering, IIT (BHU) Varanasi</t>
  </si>
  <si>
    <t xml:space="preserve">Contract No: IIT(BHU)/ME/TD/2022-23/PE/JPM/13 dated 08.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linching Machine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8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05T11:3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