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Meghanshu Vashista, Dept. of Mechanical Engineering, IIT(BHU) Varanasi</t>
  </si>
  <si>
    <t xml:space="preserve">Name of Work: Supply of Fiber laser welding/cladding system  in the Dept. of Mechanical Engineering, IIT (BHU) Varanasi</t>
  </si>
  <si>
    <t xml:space="preserve">Contract No:  IIT(BHU)/ME/MV/PROJECT/FLWCS/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Fiber laser welding/cladding system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c9"/>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07T12:54: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