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6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7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List>
</comments>
</file>

<file path=xl/sharedStrings.xml><?xml version="1.0" encoding="utf-8"?>
<sst xmlns="http://schemas.openxmlformats.org/spreadsheetml/2006/main" count="200"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 &amp; Laying of Cable to feed power supply from STP DSS(CSS)  to  the S N Bose and Ramanujam Hostel IIT(BHU).</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b val="true"/>
        <sz val="10"/>
        <rFont val="Times New Roman"/>
        <family val="1"/>
      </rPr>
      <t xml:space="preserve">A. For feeding Power supply  to S N Bose hostel
</t>
    </r>
    <r>
      <rPr>
        <sz val="10"/>
        <rFont val="Times New Roman"/>
        <family val="1"/>
      </rPr>
      <t xml:space="preserve">Supply and laying  of 3.5CX120Sqmm  Armoured Aluminium Single Run  Cable  650/1100V grade as per IS 7098(Part 1) 1988 ,PVC insulated and PVC sheathed / XLPE power cable of 1.1 kV grade . Laying of one number PVC insulated and PVC sheathed / XLPEpower cable of 1.1 KV grade of following size in the existingRCC/ HUME/ METAL pipe as required to  feed power supply  from STP CSS   to  Vishavasraiya feeder Pilar .</t>
    </r>
    <r>
      <rPr>
        <b val="true"/>
        <sz val="10"/>
        <rFont val="Times New Roman"/>
        <family val="1"/>
      </rPr>
      <t xml:space="preserve">Make-Gloster/Polycab/KEI/Grandlay
</t>
    </r>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Supply and laying  of 3.5CX120Sqmm  Armoured Aluminium Single Run  Cable  650/1100V grade as per IS 7098(Part 1) 1988 ,PVC insulated and PVC sheathed / XLPE power cable of 1.1 kV grade of following size direct in ground including excavation, sand cushioning, protective covering and refilling the trench etc. as requird  to  feed power supply  from Vishavasraiya feeder Pilar  to S N BOSE Hostel   .</t>
    </r>
    <r>
      <rPr>
        <b val="true"/>
        <sz val="12"/>
        <rFont val="Times New Roman"/>
        <family val="1"/>
      </rPr>
      <t xml:space="preserve">Make-Gloster/Polycab/KEI/Grandlay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Cable gland  &amp;  lug  Cable Lugging and  end termination for 3.5CX150 Sqmm  Armoured Aluminium  Cabl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Supply &amp; Laying of  80mm Diameter  GI  Pipe  for laying of cable on  crossing of drain and other as per the site requirment</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b val="true"/>
        <sz val="10"/>
        <rFont val="Times New Roman"/>
        <family val="1"/>
      </rPr>
      <t xml:space="preserve">B. For feeding Power supply  to Ramanujam hostel
</t>
    </r>
    <r>
      <rPr>
        <sz val="10"/>
        <rFont val="Times New Roman"/>
        <family val="1"/>
      </rPr>
      <t xml:space="preserve">Supply and laying  of 3.5CX120Sqmm  Armoured Aluminium Single Run  Cable  650/1100V grade as per IS 7098(Part 1) 1988 ,PVC insulated and PVC sheathed / XLPE power cable of 1.1 kV grade . Laying of one number PVC insulated and PVC sheathed / XLPEpower cable of 1.1 KV grade of following size in the existingRCC/ HUME/ METAL pipe as required to  feed power supply  from STP DSS(CSS)  to Ramanujam Feeder pilar   </t>
    </r>
    <r>
      <rPr>
        <b val="true"/>
        <sz val="10"/>
        <rFont val="Times New Roman"/>
        <family val="1"/>
      </rPr>
      <t xml:space="preserve">.MakeGloster/ Polycab /KEI/ Grandlay</t>
    </r>
  </si>
  <si>
    <t xml:space="preserve">BI01010001010000000000000515BI0100001117</t>
  </si>
  <si>
    <t xml:space="preserve">Uprooting weeds from the trenched area after 10 to 15 days of its flooding with water including disposal of uprooted vegetation.(2.6)</t>
  </si>
  <si>
    <t xml:space="preserve">sqm</t>
  </si>
  <si>
    <r>
      <rPr>
        <sz val="10"/>
        <rFont val="Arial"/>
        <family val="2"/>
      </rPr>
      <t xml:space="preserve">Supply and laying  of 3.5CX120Sqmm  Armoured Aluminium Single Run  Cable  650/1100V grade as per IS 7098(Part 1) 1988 ,PVC insulated and PVC sheathed / XLPE power cable of 1.1 kV grade of following size direct in ground including excavation, sand cushioning, protective covering and refilling the trench etc. as requird  to  feed power supply  from STP DSS(CSS) to RamanujamHostel .</t>
    </r>
    <r>
      <rPr>
        <b val="true"/>
        <sz val="10"/>
        <rFont val="Arial"/>
        <family val="2"/>
      </rPr>
      <t xml:space="preserve">Make-Gloster/Polycab/KEI/Grandlay
</t>
    </r>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Times New Roman"/>
      <family val="1"/>
    </font>
    <font>
      <sz val="10"/>
      <name val="Times New Roman"/>
      <family val="1"/>
    </font>
    <font>
      <sz val="12"/>
      <name val="Times New Roman"/>
      <family val="1"/>
    </font>
    <font>
      <b val="true"/>
      <sz val="12"/>
      <name val="Times New Roman"/>
      <family val="1"/>
    </font>
    <font>
      <b val="true"/>
      <sz val="1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0" fillId="0" borderId="3" xfId="21"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27" t="n">
        <v>1</v>
      </c>
      <c r="B14" s="45" t="s">
        <v>45</v>
      </c>
      <c r="C14" s="29" t="s">
        <v>46</v>
      </c>
      <c r="D14" s="46" t="n">
        <v>231</v>
      </c>
      <c r="E14" s="47" t="s">
        <v>47</v>
      </c>
      <c r="F14" s="46" t="n">
        <v>992</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88.2" hidden="false" customHeight="true" outlineLevel="0" collapsed="false">
      <c r="A15" s="27" t="n">
        <v>2</v>
      </c>
      <c r="B15" s="59" t="s">
        <v>54</v>
      </c>
      <c r="C15" s="29" t="s">
        <v>55</v>
      </c>
      <c r="D15" s="46" t="n">
        <v>43</v>
      </c>
      <c r="E15" s="47" t="s">
        <v>47</v>
      </c>
      <c r="F15" s="46" t="n">
        <v>1280</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55.8" hidden="false" customHeight="true" outlineLevel="0" collapsed="false">
      <c r="A16" s="27" t="n">
        <v>3</v>
      </c>
      <c r="B16" s="59" t="s">
        <v>59</v>
      </c>
      <c r="C16" s="29" t="s">
        <v>60</v>
      </c>
      <c r="D16" s="46" t="n">
        <v>6</v>
      </c>
      <c r="E16" s="47" t="s">
        <v>53</v>
      </c>
      <c r="F16" s="46" t="n">
        <v>1500</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8" hidden="false" customHeight="true" outlineLevel="0" collapsed="false">
      <c r="A17" s="27" t="n">
        <v>4</v>
      </c>
      <c r="B17" s="61" t="s">
        <v>63</v>
      </c>
      <c r="C17" s="29" t="s">
        <v>64</v>
      </c>
      <c r="D17" s="46" t="n">
        <v>6</v>
      </c>
      <c r="E17" s="47" t="s">
        <v>47</v>
      </c>
      <c r="F17" s="46" t="n">
        <v>437</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87" hidden="false" customHeight="true" outlineLevel="0" collapsed="false">
      <c r="A18" s="27" t="n">
        <v>5</v>
      </c>
      <c r="B18" s="45" t="s">
        <v>68</v>
      </c>
      <c r="C18" s="29" t="s">
        <v>69</v>
      </c>
      <c r="D18" s="46" t="n">
        <v>61</v>
      </c>
      <c r="E18" s="62" t="s">
        <v>47</v>
      </c>
      <c r="F18" s="46" t="n">
        <v>992</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71</v>
      </c>
      <c r="IF18" s="44" t="s">
        <v>52</v>
      </c>
      <c r="IG18" s="44" t="s">
        <v>43</v>
      </c>
      <c r="IH18" s="44" t="n">
        <v>123.223</v>
      </c>
      <c r="II18" s="44" t="s">
        <v>53</v>
      </c>
    </row>
    <row r="19" s="43" customFormat="true" ht="76.2" hidden="false" customHeight="true" outlineLevel="0" collapsed="false">
      <c r="A19" s="27" t="n">
        <v>6</v>
      </c>
      <c r="B19" s="63" t="s">
        <v>72</v>
      </c>
      <c r="C19" s="29" t="s">
        <v>73</v>
      </c>
      <c r="D19" s="46" t="n">
        <v>125</v>
      </c>
      <c r="E19" s="47" t="s">
        <v>47</v>
      </c>
      <c r="F19" s="46" t="n">
        <v>1280</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0.6" hidden="false" customHeight="true" outlineLevel="0" collapsed="false">
      <c r="A20" s="27" t="n">
        <v>7</v>
      </c>
      <c r="B20" s="63" t="s">
        <v>59</v>
      </c>
      <c r="C20" s="29" t="s">
        <v>75</v>
      </c>
      <c r="D20" s="46" t="n">
        <v>4</v>
      </c>
      <c r="E20" s="62" t="s">
        <v>53</v>
      </c>
      <c r="F20" s="46" t="n">
        <v>1500</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4819</v>
      </c>
      <c r="IE20" s="44" t="s">
        <v>71</v>
      </c>
      <c r="IF20" s="44" t="s">
        <v>42</v>
      </c>
      <c r="IG20" s="44" t="s">
        <v>62</v>
      </c>
      <c r="IH20" s="44" t="n">
        <v>10</v>
      </c>
      <c r="II20" s="44" t="s">
        <v>53</v>
      </c>
    </row>
    <row r="21" s="43" customFormat="true" ht="57" hidden="false" customHeight="true" outlineLevel="0" collapsed="false">
      <c r="A21" s="27" t="n">
        <v>8</v>
      </c>
      <c r="B21" s="65" t="s">
        <v>63</v>
      </c>
      <c r="C21" s="29" t="s">
        <v>77</v>
      </c>
      <c r="D21" s="46" t="n">
        <v>10</v>
      </c>
      <c r="E21" s="62" t="s">
        <v>47</v>
      </c>
      <c r="F21" s="46" t="n">
        <v>437</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8</v>
      </c>
      <c r="IC21" s="43" t="s">
        <v>77</v>
      </c>
      <c r="ID21" s="43" t="n">
        <v>100</v>
      </c>
      <c r="IE21" s="44" t="s">
        <v>53</v>
      </c>
      <c r="IF21" s="44" t="s">
        <v>66</v>
      </c>
      <c r="IG21" s="44" t="s">
        <v>67</v>
      </c>
      <c r="IH21" s="44" t="n">
        <v>10</v>
      </c>
      <c r="II21" s="44" t="s">
        <v>53</v>
      </c>
    </row>
    <row r="22" s="43" customFormat="true" ht="48" hidden="false" customHeight="true" outlineLevel="0" collapsed="false">
      <c r="A22" s="66" t="s">
        <v>79</v>
      </c>
      <c r="B22" s="67"/>
      <c r="C22" s="68"/>
      <c r="D22" s="69"/>
      <c r="E22" s="69"/>
      <c r="F22" s="69"/>
      <c r="G22" s="69"/>
      <c r="H22" s="70"/>
      <c r="I22" s="70"/>
      <c r="J22" s="70"/>
      <c r="K22" s="70"/>
      <c r="L22" s="71"/>
      <c r="BA22" s="72" t="e">
        <f aca="false">SUM(BA13:BA21)</f>
        <v>#VALUE!</v>
      </c>
      <c r="BB22" s="73" t="e">
        <f aca="false">SUM(BB13:BB21)</f>
        <v>#VALUE!</v>
      </c>
      <c r="BC22" s="42" t="e">
        <f aca="false">SpellNumber($E$2,BB22)</f>
        <v>#VALUE!</v>
      </c>
      <c r="IE22" s="44" t="n">
        <v>4</v>
      </c>
      <c r="IF22" s="44" t="s">
        <v>57</v>
      </c>
      <c r="IG22" s="44" t="s">
        <v>80</v>
      </c>
      <c r="IH22" s="44" t="n">
        <v>10</v>
      </c>
      <c r="II22" s="44" t="s">
        <v>53</v>
      </c>
    </row>
    <row r="23" s="84" customFormat="true" ht="17.4" hidden="false" customHeight="false" outlineLevel="0" collapsed="false">
      <c r="A23" s="67" t="s">
        <v>81</v>
      </c>
      <c r="B23" s="74"/>
      <c r="C23" s="75"/>
      <c r="D23" s="76"/>
      <c r="E23" s="77" t="s">
        <v>82</v>
      </c>
      <c r="F23" s="78"/>
      <c r="G23" s="79"/>
      <c r="H23" s="80"/>
      <c r="I23" s="80"/>
      <c r="J23" s="80"/>
      <c r="K23" s="81"/>
      <c r="L23" s="82"/>
      <c r="M23" s="83"/>
      <c r="O23" s="43"/>
      <c r="P23" s="43"/>
      <c r="Q23" s="43"/>
      <c r="R23" s="43"/>
      <c r="S23" s="43"/>
      <c r="BA23" s="85" t="n">
        <f aca="false">IF(ISBLANK(F23),0,IF(E23="Excess (+)",ROUND(BA22+(BA22*F23),2),IF(E23="Less (-)",ROUND(BA22+(BA22*F23*(-1)),2),IF(E23="At Par",BA22,0))))</f>
        <v>0</v>
      </c>
      <c r="BB23" s="86" t="n">
        <f aca="false">ROUND(BA23,0)</f>
        <v>0</v>
      </c>
      <c r="BC23" s="42" t="e">
        <f aca="false">SpellNumber($E$2,BB23)</f>
        <v>#VALUE!</v>
      </c>
      <c r="IE23" s="87"/>
      <c r="IF23" s="87"/>
      <c r="IG23" s="87"/>
      <c r="IH23" s="87"/>
      <c r="II23" s="87"/>
    </row>
    <row r="24" s="84" customFormat="true" ht="17.4" hidden="false" customHeight="true" outlineLevel="0" collapsed="false">
      <c r="A24" s="66" t="s">
        <v>83</v>
      </c>
      <c r="B24" s="66"/>
      <c r="C24" s="88" t="e">
        <f aca="false">SpellNumber($E$2,BB23)</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E24" s="87"/>
      <c r="IF24" s="87"/>
      <c r="IG24" s="87"/>
      <c r="IH24" s="87"/>
      <c r="II24" s="87"/>
    </row>
  </sheetData>
  <sheetProtection sheet="true" password="eec8"/>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84</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11-28T04:52: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