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29</xdr:rowOff>
              </xdr:to>
            </anchor>
          </commentPr>
        </mc:Choice>
        <mc:Fallback/>
      </mc:AlternateContent>
    </comment>
  </commentList>
</comments>
</file>

<file path=xl/sharedStrings.xml><?xml version="1.0" encoding="utf-8"?>
<sst xmlns="http://schemas.openxmlformats.org/spreadsheetml/2006/main" count="392"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Providing &amp; fixing of flush door and bathroom/toilet fitting  work in  Hostels, IIT(BHU).</t>
  </si>
  <si>
    <t xml:space="preserve">Contract No:  IIT(BHU)/IWD/CT-27/2022-23/604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Dismantling doors, windows and clerestory windows (steel or wood) shutter including chowkhats, architrave, holdfasts etc. complete and stacking within 50 metres lead : Of area 3 sq. metres and below (15.12.1)</t>
  </si>
  <si>
    <t xml:space="preserve">BI01010001010000000000000515BI0100001113</t>
  </si>
  <si>
    <t xml:space="preserve">Nos.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brick work manually/ by mechanical means including stacking of serviceable material and disposal of unserviceable material within 50 metres lead as per direction of Engineer-in-charge. In cement mortar (15.7.4)</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12 mm cement plaster of mix : 1:4 (1 cement: 4 fine sand) (13.1.1 )
</t>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9.20.1)</t>
  </si>
  <si>
    <t xml:space="preserve">BI01010001010000000000000515BI0100001116</t>
  </si>
  <si>
    <t xml:space="preserve">sqm</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17</t>
  </si>
  <si>
    <t xml:space="preserve">Uprooting weeds from the trenched area after 10 to 15 days of its flooding with water including disposal of uprooted vegetation.(2.6)</t>
  </si>
  <si>
    <t xml:space="preserve">Removing dry or oil bound distemper, water proofing cement paint
and the like by scrapping, sand papering and preparing the surface
smooth including necessary repairs to scratches etc. complete. (13.91)</t>
  </si>
  <si>
    <t xml:space="preserve">BI01010001010000000000000515BI0100001118</t>
  </si>
  <si>
    <t xml:space="preserve">sqm </t>
  </si>
  <si>
    <t xml:space="preserve">Spreading of sludge, dump manure and/or good earth in required thickness as per direction of officer-in-charge (cost of sludge, dump manure and/ or good earth to be paid separately) (2.8)                </t>
  </si>
  <si>
    <t xml:space="preserve">Providing and applying white cement based putty of average thickness 1mm, of approved brand and manufacturer, over the plastered wall surface to prepare the surface even and smooth complete. (13.80)</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 Distempering with 1st quality acrylic distember (Ready mix) having VOC content less than 50 grams/ litre of approved brand and manufacture to give an even shade : Old work (one or more coats) (13.90.1)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ainting with synthetic enamel paint of approved brand and manufacture to  give an even shade :    Two or more coats on new work (13.61.1)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 Fixing with 15x3 mm lugs 10 cm long embedded in cement concrete block 15x10x10 cm of C.C. 1:3:6 (1 Cement : 3 coarse sand : 6 graded stone aggregate 20 mm nominal size) (10.15.1)</t>
  </si>
  <si>
    <t xml:space="preserve">BI01010001010000000000000515BI0100001123</t>
  </si>
  <si>
    <t xml:space="preserve">kg</t>
  </si>
  <si>
    <t xml:space="preserve">Providing and Displaying Petunia hybrid different variety in different colour well developed with fresh and healthy foliage in full bloom in 25 cm Earthen Pot/Plastic Pot as per direction of the officer-in-charge. (4.50)</t>
  </si>
  <si>
    <t xml:space="preserve">Structural steel work riveted, bolted or welded in built up sections, trusses and framed work, including cutting, hoisting, fixing in position and applying a priming coat of approved steel primer all complete. (10.2)</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Providing and fixing aluminium handles ISI marked anodised (anodic coating not less than grade AC 10 as per IS : 1868) transparent or dyed to required colour or shade with necessary screws etc. complete: 125 mm (9.100.1)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 Providing and fixing aluminium sliding door bolts, ISI marked anodised (anodic coating not less than grade AC 10 as per IS : 1868), transparent or dyed to required colour or shade, with nuts and screws etc. complete : 300x16 mm (9.96.1)</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aluminium tower bolts, ISI marked, anodised (anodic coating not less than grade AC 10 as per IS : 1868 ) transparent or dyed to required colour or shade, with necessary screws etc. complete :  300x10 mm ( 9.97.1)</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100 mm sand cast Iron grating for gully trap. (17.29)</t>
  </si>
  <si>
    <t xml:space="preserve">BI01010001010000000000000515BI0100001128</t>
  </si>
  <si>
    <t xml:space="preserve">Nos.</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
</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
</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P.V.C. waste pipe for sink or wash basin including P.V.C. waste fittings complete.  Semi rigid pipe 32 mm dia (17.28.1.1)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 Providing and fixing C.P. brass bib cock of approved quality conforming to IS:8931 : 15 mm nominal bore (18.49.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C.P. brass stop cock (concealed) of standard design and of approved make conforming to IS:8931. 15 mm nominal bore (18.52.1)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11.37)</t>
  </si>
  <si>
    <t xml:space="preserve">BI01010001010000000000000515BI0100001136</t>
  </si>
  <si>
    <t xml:space="preserve">Providing and stacking of Bottle palm of ht. 210-240 cm bottom girth 30-35 cm well developed in big HDPE bags. (7.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5</v>
      </c>
      <c r="E14" s="47" t="s">
        <v>47</v>
      </c>
      <c r="F14" s="46" t="n">
        <v>2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45" t="s">
        <v>54</v>
      </c>
      <c r="C15" s="29" t="s">
        <v>55</v>
      </c>
      <c r="D15" s="46" t="n">
        <v>0.2</v>
      </c>
      <c r="E15" s="47" t="s">
        <v>51</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45" t="s">
        <v>59</v>
      </c>
      <c r="C16" s="29" t="s">
        <v>60</v>
      </c>
      <c r="D16" s="46" t="n">
        <v>15</v>
      </c>
      <c r="E16" s="47" t="s">
        <v>61</v>
      </c>
      <c r="F16" s="46" t="n">
        <v>266.8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9" hidden="false" customHeight="true" outlineLevel="0" collapsed="false">
      <c r="A17" s="27" t="n">
        <v>4</v>
      </c>
      <c r="B17" s="45" t="s">
        <v>64</v>
      </c>
      <c r="C17" s="29" t="s">
        <v>65</v>
      </c>
      <c r="D17" s="46" t="n">
        <v>32</v>
      </c>
      <c r="E17" s="47" t="s">
        <v>66</v>
      </c>
      <c r="F17" s="46" t="n">
        <v>3023.9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7</v>
      </c>
      <c r="IC17" s="43" t="s">
        <v>65</v>
      </c>
      <c r="ID17" s="43" t="n">
        <v>241</v>
      </c>
      <c r="IE17" s="44" t="s">
        <v>51</v>
      </c>
      <c r="IF17" s="44" t="s">
        <v>68</v>
      </c>
      <c r="IG17" s="44" t="s">
        <v>69</v>
      </c>
      <c r="IH17" s="44" t="n">
        <v>10</v>
      </c>
      <c r="II17" s="44" t="s">
        <v>53</v>
      </c>
    </row>
    <row r="18" s="43" customFormat="true" ht="42.6" hidden="false" customHeight="true" outlineLevel="0" collapsed="false">
      <c r="A18" s="27" t="n">
        <v>5</v>
      </c>
      <c r="B18" s="45" t="s">
        <v>70</v>
      </c>
      <c r="C18" s="29" t="s">
        <v>71</v>
      </c>
      <c r="D18" s="46" t="n">
        <v>30</v>
      </c>
      <c r="E18" s="60" t="s">
        <v>47</v>
      </c>
      <c r="F18" s="46" t="n">
        <v>62.0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1</v>
      </c>
      <c r="ID18" s="43" t="n">
        <v>4819</v>
      </c>
      <c r="IE18" s="44" t="s">
        <v>66</v>
      </c>
      <c r="IF18" s="44" t="s">
        <v>52</v>
      </c>
      <c r="IG18" s="44" t="s">
        <v>43</v>
      </c>
      <c r="IH18" s="44" t="n">
        <v>123.223</v>
      </c>
      <c r="II18" s="44" t="s">
        <v>53</v>
      </c>
    </row>
    <row r="19" s="43" customFormat="true" ht="31.15" hidden="false" customHeight="true" outlineLevel="0" collapsed="false">
      <c r="A19" s="27" t="n">
        <v>6</v>
      </c>
      <c r="B19" s="61" t="s">
        <v>73</v>
      </c>
      <c r="C19" s="29" t="s">
        <v>74</v>
      </c>
      <c r="D19" s="46" t="n">
        <v>15</v>
      </c>
      <c r="E19" s="47" t="s">
        <v>75</v>
      </c>
      <c r="F19" s="46" t="n">
        <v>18.2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6</v>
      </c>
      <c r="IC19" s="43" t="s">
        <v>74</v>
      </c>
      <c r="ID19" s="43" t="n">
        <v>482</v>
      </c>
      <c r="IE19" s="44" t="s">
        <v>51</v>
      </c>
      <c r="IF19" s="44" t="s">
        <v>57</v>
      </c>
      <c r="IG19" s="44" t="s">
        <v>58</v>
      </c>
      <c r="IH19" s="44" t="n">
        <v>213</v>
      </c>
      <c r="II19" s="44" t="s">
        <v>53</v>
      </c>
    </row>
    <row r="20" s="43" customFormat="true" ht="60.6" hidden="false" customHeight="true" outlineLevel="0" collapsed="false">
      <c r="A20" s="27" t="n">
        <v>7</v>
      </c>
      <c r="B20" s="61" t="s">
        <v>77</v>
      </c>
      <c r="C20" s="29" t="s">
        <v>78</v>
      </c>
      <c r="D20" s="46" t="n">
        <v>15</v>
      </c>
      <c r="E20" s="60" t="s">
        <v>75</v>
      </c>
      <c r="F20" s="46" t="n">
        <v>115.1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9</v>
      </c>
      <c r="IC20" s="43" t="s">
        <v>78</v>
      </c>
      <c r="ID20" s="43" t="n">
        <v>4819</v>
      </c>
      <c r="IE20" s="44" t="s">
        <v>66</v>
      </c>
      <c r="IF20" s="44" t="s">
        <v>42</v>
      </c>
      <c r="IG20" s="44" t="s">
        <v>63</v>
      </c>
      <c r="IH20" s="44" t="n">
        <v>10</v>
      </c>
      <c r="II20" s="44" t="s">
        <v>53</v>
      </c>
    </row>
    <row r="21" s="43" customFormat="true" ht="57" hidden="false" customHeight="true" outlineLevel="0" collapsed="false">
      <c r="A21" s="27" t="n">
        <v>8</v>
      </c>
      <c r="B21" s="61" t="s">
        <v>80</v>
      </c>
      <c r="C21" s="29" t="s">
        <v>81</v>
      </c>
      <c r="D21" s="46" t="n">
        <v>15</v>
      </c>
      <c r="E21" s="60" t="s">
        <v>66</v>
      </c>
      <c r="F21" s="46" t="n">
        <v>153.4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1</v>
      </c>
      <c r="ID21" s="43" t="n">
        <v>100</v>
      </c>
      <c r="IE21" s="44" t="s">
        <v>53</v>
      </c>
      <c r="IF21" s="44" t="s">
        <v>68</v>
      </c>
      <c r="IG21" s="44" t="s">
        <v>69</v>
      </c>
      <c r="IH21" s="44" t="n">
        <v>10</v>
      </c>
      <c r="II21" s="44" t="s">
        <v>53</v>
      </c>
    </row>
    <row r="22" s="43" customFormat="true" ht="51" hidden="false" customHeight="true" outlineLevel="0" collapsed="false">
      <c r="A22" s="27" t="n">
        <v>9</v>
      </c>
      <c r="B22" s="61" t="s">
        <v>83</v>
      </c>
      <c r="C22" s="29" t="s">
        <v>84</v>
      </c>
      <c r="D22" s="46" t="n">
        <v>7</v>
      </c>
      <c r="E22" s="60" t="s">
        <v>66</v>
      </c>
      <c r="F22" s="46" t="n">
        <v>54.3</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49.9" hidden="false" customHeight="true" outlineLevel="0" collapsed="false">
      <c r="A23" s="27" t="n">
        <v>10</v>
      </c>
      <c r="B23" s="61" t="s">
        <v>86</v>
      </c>
      <c r="C23" s="29" t="s">
        <v>87</v>
      </c>
      <c r="D23" s="46" t="n">
        <v>71</v>
      </c>
      <c r="E23" s="60" t="s">
        <v>66</v>
      </c>
      <c r="F23" s="46" t="n">
        <v>121.5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1" t="s">
        <v>89</v>
      </c>
      <c r="C24" s="29" t="s">
        <v>90</v>
      </c>
      <c r="D24" s="46" t="n">
        <v>268</v>
      </c>
      <c r="E24" s="60" t="s">
        <v>91</v>
      </c>
      <c r="F24" s="46" t="n">
        <v>137.3</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0</v>
      </c>
      <c r="ID24" s="43" t="n">
        <v>100</v>
      </c>
      <c r="IE24" s="44" t="s">
        <v>53</v>
      </c>
      <c r="IF24" s="44" t="s">
        <v>42</v>
      </c>
      <c r="IG24" s="44" t="s">
        <v>63</v>
      </c>
      <c r="IH24" s="44" t="n">
        <v>10</v>
      </c>
      <c r="II24" s="44" t="s">
        <v>53</v>
      </c>
    </row>
    <row r="25" s="43" customFormat="true" ht="48.75" hidden="false" customHeight="true" outlineLevel="0" collapsed="false">
      <c r="A25" s="27" t="n">
        <v>12</v>
      </c>
      <c r="B25" s="61" t="s">
        <v>93</v>
      </c>
      <c r="C25" s="29" t="s">
        <v>94</v>
      </c>
      <c r="D25" s="46" t="n">
        <v>137</v>
      </c>
      <c r="E25" s="60" t="s">
        <v>91</v>
      </c>
      <c r="F25" s="46" t="n">
        <v>101.7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75</v>
      </c>
      <c r="IE25" s="44" t="s">
        <v>53</v>
      </c>
      <c r="IF25" s="44" t="s">
        <v>52</v>
      </c>
      <c r="IG25" s="44" t="s">
        <v>43</v>
      </c>
      <c r="IH25" s="44" t="n">
        <v>123.223</v>
      </c>
      <c r="II25" s="44" t="s">
        <v>53</v>
      </c>
    </row>
    <row r="26" s="43" customFormat="true" ht="48.6" hidden="false" customHeight="true" outlineLevel="0" collapsed="false">
      <c r="A26" s="27" t="n">
        <v>13</v>
      </c>
      <c r="B26" s="61" t="s">
        <v>96</v>
      </c>
      <c r="C26" s="29" t="s">
        <v>97</v>
      </c>
      <c r="D26" s="46" t="n">
        <v>30</v>
      </c>
      <c r="E26" s="60" t="s">
        <v>53</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7</v>
      </c>
      <c r="ID26" s="43" t="n">
        <v>75</v>
      </c>
      <c r="IE26" s="44" t="s">
        <v>53</v>
      </c>
      <c r="IF26" s="44" t="s">
        <v>57</v>
      </c>
      <c r="IG26" s="44" t="s">
        <v>58</v>
      </c>
      <c r="IH26" s="44" t="n">
        <v>213</v>
      </c>
      <c r="II26" s="44" t="s">
        <v>53</v>
      </c>
    </row>
    <row r="27" s="43" customFormat="true" ht="43.15" hidden="false" customHeight="true" outlineLevel="0" collapsed="false">
      <c r="A27" s="27" t="n">
        <v>14</v>
      </c>
      <c r="B27" s="61" t="s">
        <v>99</v>
      </c>
      <c r="C27" s="29" t="s">
        <v>100</v>
      </c>
      <c r="D27" s="46" t="n">
        <v>11</v>
      </c>
      <c r="E27" s="60" t="s">
        <v>53</v>
      </c>
      <c r="F27" s="46" t="n">
        <v>257.1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100</v>
      </c>
      <c r="ID27" s="43" t="n">
        <v>100</v>
      </c>
      <c r="IE27" s="44" t="s">
        <v>53</v>
      </c>
      <c r="IF27" s="44" t="s">
        <v>42</v>
      </c>
      <c r="IG27" s="44" t="s">
        <v>63</v>
      </c>
      <c r="IH27" s="44" t="n">
        <v>10</v>
      </c>
      <c r="II27" s="44" t="s">
        <v>53</v>
      </c>
    </row>
    <row r="28" s="43" customFormat="true" ht="39" hidden="false" customHeight="true" outlineLevel="0" collapsed="false">
      <c r="A28" s="27" t="n">
        <v>15</v>
      </c>
      <c r="B28" s="61" t="s">
        <v>102</v>
      </c>
      <c r="C28" s="29" t="s">
        <v>103</v>
      </c>
      <c r="D28" s="46" t="n">
        <v>30</v>
      </c>
      <c r="E28" s="60" t="s">
        <v>53</v>
      </c>
      <c r="F28" s="46" t="n">
        <v>116.8</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3</v>
      </c>
      <c r="ID28" s="43" t="n">
        <v>100</v>
      </c>
      <c r="IE28" s="44" t="s">
        <v>53</v>
      </c>
      <c r="IF28" s="44" t="s">
        <v>68</v>
      </c>
      <c r="IG28" s="44" t="s">
        <v>69</v>
      </c>
      <c r="IH28" s="44" t="n">
        <v>10</v>
      </c>
      <c r="II28" s="44" t="s">
        <v>53</v>
      </c>
    </row>
    <row r="29" s="43" customFormat="true" ht="47.45" hidden="false" customHeight="true" outlineLevel="0" collapsed="false">
      <c r="A29" s="27" t="n">
        <v>16</v>
      </c>
      <c r="B29" s="61" t="s">
        <v>105</v>
      </c>
      <c r="C29" s="29" t="s">
        <v>106</v>
      </c>
      <c r="D29" s="46" t="n">
        <v>2</v>
      </c>
      <c r="E29" s="60" t="s">
        <v>107</v>
      </c>
      <c r="F29" s="46" t="n">
        <v>44.6</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6</v>
      </c>
      <c r="ID29" s="43" t="n">
        <v>100</v>
      </c>
      <c r="IE29" s="44" t="s">
        <v>53</v>
      </c>
      <c r="IF29" s="44" t="s">
        <v>57</v>
      </c>
      <c r="IG29" s="44" t="s">
        <v>109</v>
      </c>
      <c r="IH29" s="44" t="n">
        <v>10</v>
      </c>
      <c r="II29" s="44" t="s">
        <v>53</v>
      </c>
    </row>
    <row r="30" s="43" customFormat="true" ht="47.45" hidden="false" customHeight="true" outlineLevel="0" collapsed="false">
      <c r="A30" s="27" t="n">
        <v>17</v>
      </c>
      <c r="B30" s="61" t="s">
        <v>110</v>
      </c>
      <c r="C30" s="29" t="s">
        <v>111</v>
      </c>
      <c r="D30" s="46" t="n">
        <v>3</v>
      </c>
      <c r="E30" s="60" t="s">
        <v>107</v>
      </c>
      <c r="F30" s="46" t="n">
        <v>5421.5</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100</v>
      </c>
      <c r="IE30" s="44" t="s">
        <v>53</v>
      </c>
      <c r="IF30" s="44" t="s">
        <v>57</v>
      </c>
      <c r="IG30" s="44" t="s">
        <v>109</v>
      </c>
      <c r="IH30" s="44" t="n">
        <v>10</v>
      </c>
      <c r="II30" s="44" t="s">
        <v>53</v>
      </c>
    </row>
    <row r="31" s="43" customFormat="true" ht="34.15" hidden="false" customHeight="true" outlineLevel="0" collapsed="false">
      <c r="A31" s="27" t="n">
        <v>18</v>
      </c>
      <c r="B31" s="61" t="s">
        <v>113</v>
      </c>
      <c r="C31" s="29" t="s">
        <v>114</v>
      </c>
      <c r="D31" s="46" t="n">
        <v>3</v>
      </c>
      <c r="E31" s="60" t="s">
        <v>53</v>
      </c>
      <c r="F31" s="46" t="n">
        <v>5260.95</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4</v>
      </c>
      <c r="ID31" s="43" t="n">
        <v>100</v>
      </c>
      <c r="IE31" s="44" t="s">
        <v>53</v>
      </c>
      <c r="IF31" s="44" t="s">
        <v>57</v>
      </c>
      <c r="IG31" s="44" t="s">
        <v>109</v>
      </c>
      <c r="IH31" s="44" t="n">
        <v>10</v>
      </c>
      <c r="II31" s="44" t="s">
        <v>53</v>
      </c>
    </row>
    <row r="32" s="43" customFormat="true" ht="48" hidden="false" customHeight="true" outlineLevel="0" collapsed="false">
      <c r="A32" s="27" t="n">
        <v>19</v>
      </c>
      <c r="B32" s="61" t="s">
        <v>116</v>
      </c>
      <c r="C32" s="29" t="s">
        <v>117</v>
      </c>
      <c r="D32" s="46" t="n">
        <v>2</v>
      </c>
      <c r="E32" s="60" t="s">
        <v>53</v>
      </c>
      <c r="F32" s="46" t="n">
        <v>2751.3</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7</v>
      </c>
      <c r="ID32" s="43" t="n">
        <v>75</v>
      </c>
      <c r="IE32" s="44" t="s">
        <v>53</v>
      </c>
      <c r="IF32" s="44" t="s">
        <v>57</v>
      </c>
      <c r="IG32" s="44" t="s">
        <v>109</v>
      </c>
      <c r="IH32" s="44" t="n">
        <v>10</v>
      </c>
      <c r="II32" s="44" t="s">
        <v>53</v>
      </c>
    </row>
    <row r="33" s="43" customFormat="true" ht="47.45" hidden="false" customHeight="true" outlineLevel="0" collapsed="false">
      <c r="A33" s="27" t="n">
        <v>20</v>
      </c>
      <c r="B33" s="61" t="s">
        <v>119</v>
      </c>
      <c r="C33" s="29" t="s">
        <v>120</v>
      </c>
      <c r="D33" s="46" t="n">
        <v>2</v>
      </c>
      <c r="E33" s="60" t="s">
        <v>53</v>
      </c>
      <c r="F33" s="46" t="n">
        <v>87.7</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7</v>
      </c>
      <c r="IG33" s="44" t="s">
        <v>109</v>
      </c>
      <c r="IH33" s="44" t="n">
        <v>10</v>
      </c>
      <c r="II33" s="44" t="s">
        <v>53</v>
      </c>
    </row>
    <row r="34" s="43" customFormat="true" ht="46.15" hidden="false" customHeight="true" outlineLevel="0" collapsed="false">
      <c r="A34" s="27" t="n">
        <v>21</v>
      </c>
      <c r="B34" s="61" t="s">
        <v>122</v>
      </c>
      <c r="C34" s="29" t="s">
        <v>123</v>
      </c>
      <c r="D34" s="46" t="n">
        <v>12</v>
      </c>
      <c r="E34" s="60" t="s">
        <v>53</v>
      </c>
      <c r="F34" s="46" t="n">
        <v>418.95</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100</v>
      </c>
      <c r="IE34" s="44" t="s">
        <v>53</v>
      </c>
      <c r="IF34" s="44" t="s">
        <v>57</v>
      </c>
      <c r="IG34" s="44" t="s">
        <v>109</v>
      </c>
      <c r="IH34" s="44" t="n">
        <v>10</v>
      </c>
      <c r="II34" s="44" t="s">
        <v>53</v>
      </c>
    </row>
    <row r="35" s="43" customFormat="true" ht="54.6" hidden="false" customHeight="true" outlineLevel="0" collapsed="false">
      <c r="A35" s="27" t="n">
        <v>22</v>
      </c>
      <c r="B35" s="61" t="s">
        <v>125</v>
      </c>
      <c r="C35" s="29" t="s">
        <v>126</v>
      </c>
      <c r="D35" s="46" t="n">
        <v>14</v>
      </c>
      <c r="E35" s="60" t="s">
        <v>53</v>
      </c>
      <c r="F35" s="46" t="n">
        <v>606.25</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7</v>
      </c>
      <c r="IG35" s="44" t="s">
        <v>109</v>
      </c>
      <c r="IH35" s="44" t="n">
        <v>10</v>
      </c>
      <c r="II35" s="44" t="s">
        <v>53</v>
      </c>
    </row>
    <row r="36" s="43" customFormat="true" ht="100.9" hidden="false" customHeight="true" outlineLevel="0" collapsed="false">
      <c r="A36" s="27" t="n">
        <v>23</v>
      </c>
      <c r="B36" s="61" t="s">
        <v>128</v>
      </c>
      <c r="C36" s="29" t="s">
        <v>129</v>
      </c>
      <c r="D36" s="46" t="n">
        <v>8</v>
      </c>
      <c r="E36" s="60" t="s">
        <v>61</v>
      </c>
      <c r="F36" s="46" t="n">
        <v>1037.3</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7</v>
      </c>
      <c r="IG36" s="44" t="s">
        <v>109</v>
      </c>
      <c r="IH36" s="44" t="n">
        <v>10</v>
      </c>
      <c r="II36" s="44" t="s">
        <v>53</v>
      </c>
    </row>
    <row r="37" s="43" customFormat="true" ht="82.15" hidden="false" customHeight="true" outlineLevel="0" collapsed="false">
      <c r="A37" s="27" t="n">
        <v>24</v>
      </c>
      <c r="B37" s="61" t="s">
        <v>131</v>
      </c>
      <c r="C37" s="29" t="s">
        <v>132</v>
      </c>
      <c r="D37" s="46" t="n">
        <v>12</v>
      </c>
      <c r="E37" s="60" t="s">
        <v>61</v>
      </c>
      <c r="F37" s="46" t="n">
        <v>926.9</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3</v>
      </c>
      <c r="IC37" s="43" t="s">
        <v>132</v>
      </c>
      <c r="ID37" s="43" t="n">
        <v>75</v>
      </c>
      <c r="IE37" s="44" t="s">
        <v>53</v>
      </c>
      <c r="IF37" s="44" t="s">
        <v>57</v>
      </c>
      <c r="IG37" s="44" t="s">
        <v>109</v>
      </c>
      <c r="IH37" s="44" t="n">
        <v>10</v>
      </c>
      <c r="II37" s="44" t="s">
        <v>53</v>
      </c>
    </row>
    <row r="38" s="43" customFormat="true" ht="48" hidden="false" customHeight="true" outlineLevel="0" collapsed="false">
      <c r="A38" s="66" t="s">
        <v>134</v>
      </c>
      <c r="B38" s="67"/>
      <c r="C38" s="68"/>
      <c r="D38" s="69"/>
      <c r="E38" s="69"/>
      <c r="F38" s="69"/>
      <c r="G38" s="69"/>
      <c r="H38" s="70"/>
      <c r="I38" s="70"/>
      <c r="J38" s="70"/>
      <c r="K38" s="70"/>
      <c r="L38" s="71"/>
      <c r="BA38" s="72" t="e">
        <f aca="false">SUM(BA13:BA37)</f>
        <v>#VALUE!</v>
      </c>
      <c r="BB38" s="73" t="e">
        <f aca="false">SUM(BB13:BB37)</f>
        <v>#VALUE!</v>
      </c>
      <c r="BC38" s="42" t="e">
        <f aca="false">SpellNumber($E$2,BB38)</f>
        <v>#VALUE!</v>
      </c>
      <c r="IE38" s="44" t="n">
        <v>4</v>
      </c>
      <c r="IF38" s="44" t="s">
        <v>57</v>
      </c>
      <c r="IG38" s="44" t="s">
        <v>109</v>
      </c>
      <c r="IH38" s="44" t="n">
        <v>10</v>
      </c>
      <c r="II38" s="44" t="s">
        <v>53</v>
      </c>
    </row>
    <row r="39" s="84" customFormat="true" ht="18" hidden="false" customHeight="false" outlineLevel="0" collapsed="false">
      <c r="A39" s="67" t="s">
        <v>135</v>
      </c>
      <c r="B39" s="74"/>
      <c r="C39" s="75"/>
      <c r="D39" s="76"/>
      <c r="E39" s="77" t="s">
        <v>136</v>
      </c>
      <c r="F39" s="78"/>
      <c r="G39" s="79"/>
      <c r="H39" s="80"/>
      <c r="I39" s="80"/>
      <c r="J39" s="80"/>
      <c r="K39" s="81"/>
      <c r="L39" s="82"/>
      <c r="M39" s="83"/>
      <c r="O39" s="43"/>
      <c r="P39" s="43"/>
      <c r="Q39" s="43"/>
      <c r="R39" s="43"/>
      <c r="S39" s="43"/>
      <c r="BA39" s="85" t="n">
        <f aca="false">IF(ISBLANK(F39),0,IF(E39="Excess (+)",ROUND(BA38+(BA38*F39),2),IF(E39="Less (-)",ROUND(BA38+(BA38*F39*(-1)),2),IF(E39="At Par",BA38,0))))</f>
        <v>0</v>
      </c>
      <c r="BB39" s="86" t="n">
        <f aca="false">ROUND(BA39,0)</f>
        <v>0</v>
      </c>
      <c r="BC39" s="42" t="e">
        <f aca="false">SpellNumber($E$2,BB39)</f>
        <v>#VALUE!</v>
      </c>
      <c r="IE39" s="87"/>
      <c r="IF39" s="87"/>
      <c r="IG39" s="87"/>
      <c r="IH39" s="87"/>
      <c r="II39" s="87"/>
    </row>
    <row r="40" s="84" customFormat="true" ht="18" hidden="false" customHeight="true" outlineLevel="0" collapsed="false">
      <c r="A40" s="66" t="s">
        <v>137</v>
      </c>
      <c r="B40" s="66"/>
      <c r="C40" s="88" t="e">
        <f aca="false">SpellNumber($E$2,BB39)</f>
        <v>#VALUE!</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IE40" s="87"/>
      <c r="IF40" s="87"/>
      <c r="IG40" s="87"/>
      <c r="IH40" s="87"/>
      <c r="II40" s="87"/>
    </row>
  </sheetData>
  <sheetProtection sheet="true" password="eec8"/>
  <mergeCells count="8">
    <mergeCell ref="A1:L1"/>
    <mergeCell ref="A4:BC4"/>
    <mergeCell ref="A5:BC5"/>
    <mergeCell ref="A6:BC6"/>
    <mergeCell ref="A7:BC7"/>
    <mergeCell ref="B8:BC8"/>
    <mergeCell ref="A9:BC9"/>
    <mergeCell ref="C40:BC40"/>
  </mergeCells>
  <dataValidations count="21">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3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9:37: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