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5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2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6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4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2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5</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6</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7</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7</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4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4</xdr:row>
                <xdr:rowOff>0</xdr:rowOff>
              </xdr:from>
              <xdr:to>
                <xdr:col>64</xdr:col>
                <xdr:colOff>38</xdr:colOff>
                <xdr:row>64</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4</xdr:row>
                <xdr:rowOff>0</xdr:rowOff>
              </xdr:from>
              <xdr:to>
                <xdr:col>64</xdr:col>
                <xdr:colOff>38</xdr:colOff>
                <xdr:row>64</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4</xdr:row>
                <xdr:rowOff>0</xdr:rowOff>
              </xdr:from>
              <xdr:to>
                <xdr:col>64</xdr:col>
                <xdr:colOff>38</xdr:colOff>
                <xdr:row>63</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4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2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7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3</xdr:row>
                <xdr:rowOff>3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4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3</xdr:row>
                <xdr:rowOff>10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5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5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3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5</xdr:colOff>
                <xdr:row>39</xdr:row>
                <xdr:rowOff>2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5</xdr:colOff>
                <xdr:row>42</xdr:row>
                <xdr:rowOff>2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5</xdr:colOff>
                <xdr:row>43</xdr:row>
                <xdr:rowOff>1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5</xdr:colOff>
                <xdr:row>43</xdr:row>
                <xdr:rowOff>5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4</xdr:col>
                <xdr:colOff>325</xdr:colOff>
                <xdr:row>44</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5</xdr:colOff>
                <xdr:row>45</xdr:row>
                <xdr:rowOff>2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5</xdr:colOff>
                <xdr:row>46</xdr:row>
                <xdr:rowOff>4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5</xdr:colOff>
                <xdr:row>47</xdr:row>
                <xdr:rowOff>7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0</xdr:rowOff>
              </xdr:from>
              <xdr:to>
                <xdr:col>54</xdr:col>
                <xdr:colOff>325</xdr:colOff>
                <xdr:row>48</xdr:row>
                <xdr:rowOff>3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0</xdr:rowOff>
              </xdr:from>
              <xdr:to>
                <xdr:col>54</xdr:col>
                <xdr:colOff>325</xdr:colOff>
                <xdr:row>49</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5</xdr:colOff>
                <xdr:row>50</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5</xdr:colOff>
                <xdr:row>50</xdr:row>
                <xdr:rowOff>7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5</xdr:colOff>
                <xdr:row>51</xdr:row>
                <xdr:rowOff>2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5</xdr:colOff>
                <xdr:row>52</xdr:row>
                <xdr:rowOff>5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5</xdr:colOff>
                <xdr:row>54</xdr:row>
                <xdr:rowOff>4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5</xdr:colOff>
                <xdr:row>57</xdr:row>
                <xdr:rowOff>3</xdr:rowOff>
              </xdr:to>
            </anchor>
          </commentPr>
        </mc:Choice>
        <mc:Fallback/>
      </mc:AlternateContent>
    </comment>
  </commentList>
</comments>
</file>

<file path=xl/sharedStrings.xml><?xml version="1.0" encoding="utf-8"?>
<sst xmlns="http://schemas.openxmlformats.org/spreadsheetml/2006/main" count="596" uniqueCount="15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Renovation of  Warden Quarter no. 2 Rajputana  Hostel, IIT(BHU)</t>
  </si>
  <si>
    <t xml:space="preserve">Contract No:  IIT(BHU)/IWD/CT-26/2022-23/603 Dated 21.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Repairs to plaster of thickness 12 mm to 20 mm in patches of area 2.5 sq. meters and under, including cutting the patch in proper shape, raking out joints and preparing and plastering the surface of the walls complete, including disposal of rubbish to the dumping ground, all complete as per directions of Engineer-In-Charge.
With cement mortar 1:4 (1 cement : 4 fine sand) (14.1.1)</t>
  </si>
  <si>
    <t xml:space="preserve">BI01010001010000000000000515BI0100001113</t>
  </si>
  <si>
    <t xml:space="preserve">sqm</t>
  </si>
  <si>
    <t xml:space="preserve">Excess(+)</t>
  </si>
  <si>
    <t xml:space="preserve">Full Conversion</t>
  </si>
  <si>
    <t xml:space="preserve">Supplying, Conveying and fixing spls. Including eart</t>
  </si>
  <si>
    <t xml:space="preserve">Nos</t>
  </si>
  <si>
    <t xml:space="preserve">Demolishing cement concrete manually/ by mechanical means including disposal of material within 50 metres lead as per direction of Engineer - in - charge.
Nominal concrete 1:3:6 or richer mix (i/c equivalent design mix) (15.2.1)</t>
  </si>
  <si>
    <t xml:space="preserve">BI01010001010000000000000515BI0100001114</t>
  </si>
  <si>
    <t xml:space="preserve">Cum</t>
  </si>
  <si>
    <t xml:space="preserve">Construction of chamber for 100mm sluice plates</t>
  </si>
  <si>
    <t xml:space="preserve">item2</t>
  </si>
  <si>
    <t xml:space="preserve">Demolishing brick work manually / by mechanical means including stacking of serviceable material and disposal of unserviceable material within 50 metres lead as per direction of Engineer-in-charge:     
In cement mortar  (15.7.4)    </t>
  </si>
  <si>
    <t xml:space="preserve">BI01010001010000000000000515BI0100001115</t>
  </si>
  <si>
    <t xml:space="preserve">item3</t>
  </si>
  <si>
    <t xml:space="preserve">Half brick masonry with common burnt clay F.P.S. (non modular) bricks of class designation 75 in superstructure above plinth level up to floor V level  :
Cement mortar 1:4 (1 Cement : 4 coarse sand) (6.13.2)</t>
  </si>
  <si>
    <t xml:space="preserve">BI01010001010000000000000515BI0100001116</t>
  </si>
  <si>
    <t xml:space="preserve">Supplying, Conveying and fixing spls. Including ea</t>
  </si>
  <si>
    <t xml:space="preserve">item4</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 3 graded stone aggregate 20 mm nominal size). </t>
    </r>
    <r>
      <rPr>
        <b val="true"/>
        <sz val="10"/>
        <rFont val="Times New Roman"/>
        <family val="1"/>
      </rPr>
      <t xml:space="preserve">(5.3)</t>
    </r>
  </si>
  <si>
    <t xml:space="preserve">BI01010001010000000000000515BI0100001117</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 3 graded stone aggregate 20 mm nominal size). (5.3)</t>
  </si>
  <si>
    <t xml:space="preserve">Steel reinforcement for R.C.C. work including straightening, cutting, bending, placing in position and binding all complete upto plinth level.
Thermo-Mechanically Treated bars of grade Fe-500D or more. (5.22.6)</t>
  </si>
  <si>
    <t xml:space="preserve">BI01010001010000000000000515BI0100001118</t>
  </si>
  <si>
    <t xml:space="preserve">kg</t>
  </si>
  <si>
    <t xml:space="preserve">Centering and shuttering including strutting, propping etc. and  removal of form for:
Suspended floors, roofs, landings, balconies and access platform. (5.9.3)</t>
  </si>
  <si>
    <t xml:space="preserve">BI01010001010000000000000515BI0100001119</t>
  </si>
  <si>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
Granite of any colour and shade
Area of slab over 0.50 sqm (8.2.2.2)
</t>
  </si>
  <si>
    <t xml:space="preserve">BI01010001010000000000000515BI0100001120</t>
  </si>
  <si>
    <r>
      <rPr>
        <sz val="10"/>
        <rFont val="Times New Roman"/>
        <family val="1"/>
      </rPr>
      <t xml:space="preserve">Dismantling old plaster or skirting raking out joints and cleaning the surface for plaster including disposal of rubbish to the dumping ground within 50 metres lead. </t>
    </r>
    <r>
      <rPr>
        <b val="true"/>
        <sz val="10"/>
        <rFont val="Times New Roman"/>
        <family val="1"/>
      </rPr>
      <t xml:space="preserve">(15.56)</t>
    </r>
  </si>
  <si>
    <t xml:space="preserve">BI01010001010000000000000515BI0100001121</t>
  </si>
  <si>
    <t xml:space="preserve">Dismantling old plaster or skirting raking out joints and cleaning the surface for plaster including disposal of rubbish to the dumping ground within 50 metres lead. (15.56)</t>
  </si>
  <si>
    <t xml:space="preserve">12 mm cement plaster of mix : 
1:6 (1 cement : 6 coarse sand)   (13.4.2)   </t>
  </si>
  <si>
    <t xml:space="preserve">BI01010001010000000000000515BI0100001122</t>
  </si>
  <si>
    <t xml:space="preserve">Providing and laying in position cement concrete of specified grade excluding the cost of centering and shuttering - All work up to plinth level :
1:2:4 (1 cement : 2 coarse sand (zone-III) : 4 graded stone aggregate 20 mm nominal size) (4.1.3)</t>
  </si>
  <si>
    <t xml:space="preserve">BI01010001010000000000000515BI0100001123</t>
  </si>
  <si>
    <t xml:space="preserve">Providing and fixing soil, waste and vent pipes : 
100 mm dia.
Centrifugally cast (spun) iron socket &amp; spigot (S&amp;S) pipe as per IS: 3989 (17.35.1.2)</t>
  </si>
  <si>
    <t xml:space="preserve">BI01010001010000000000000515BI0100001124</t>
  </si>
  <si>
    <t xml:space="preserve">Meter</t>
  </si>
  <si>
    <t xml:space="preserve">Providing lead caulked joints to sand cast iron/centrifugally cast (spun) iron pipes and fittings of diameter:  
100 mm  (17.58.1)
                 </t>
  </si>
  <si>
    <t xml:space="preserve">BI01010001010000000000000515BI0100001125</t>
  </si>
  <si>
    <t xml:space="preserve">Providing and fixing collar : 
100 mm 
Sand cast iron S&amp;S as per IS - 3989 (17.57.1.2)</t>
  </si>
  <si>
    <t xml:space="preserve">BI01010001010000000000000515BI0100001126</t>
  </si>
  <si>
    <t xml:space="preserve">Providing and fixing bend of required degree with access door, insertion rubber washer 3 mm thick, bolts and nuts complete.      
100 mm  
Sand cast iron S&amp;S as per IS:- 3989 (17.38.1.2)</t>
  </si>
  <si>
    <t xml:space="preserve">BI01010001010000000000000515BI0100001127</t>
  </si>
  <si>
    <t xml:space="preserve">Providing and fixing plain bend of required degree. 
100 mm               
Sand cast iron S&amp;S as per IS: - 3989 (17.39.1.2)</t>
  </si>
  <si>
    <t xml:space="preserve">BI01010001010000000000000515BI0100001128</t>
  </si>
  <si>
    <t xml:space="preserve">item5</t>
  </si>
  <si>
    <t xml:space="preserve">Providing and fixing single equal plain junction of required  degree.                     
100x100x100mm                                        
Sand cast iron S&amp;S as per IS: - 3989 (17.44.1.2)</t>
  </si>
  <si>
    <t xml:space="preserve">BI01010001010000000000000515BI0100001129</t>
  </si>
  <si>
    <t xml:space="preserve">Providing and fixing trap of self cleansing design with screwed down or hinged grating with or without vent arm complete, including cost of cutting and making good the walls and floors :
100 mm inlet and 100 mm outlet
Sand cast iron S&amp;S as per IS: - 3989 (17.60.1.1)</t>
  </si>
  <si>
    <t xml:space="preserve">BI01010001010000000000000515BI0100001130</t>
  </si>
  <si>
    <r>
      <rPr>
        <sz val="10"/>
        <rFont val="Times New Roman"/>
        <family val="1"/>
      </rPr>
      <t xml:space="preserve">Providing and fixing 100mm sand cast Iron grating for gully trap.</t>
    </r>
    <r>
      <rPr>
        <b val="true"/>
        <sz val="10"/>
        <rFont val="Times New Roman"/>
        <family val="1"/>
      </rPr>
      <t xml:space="preserve">(17.29)</t>
    </r>
  </si>
  <si>
    <t xml:space="preserve">BI01010001010000000000000515BI0100001131</t>
  </si>
  <si>
    <t xml:space="preserve">Providing and fixing 100mm sand cast Iron grating for gully trap.(17.29)</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t xml:space="preserve">BI01010001010000000000000515BI0100001132</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t xml:space="preserve">BI01010001010000000000000515BI0100001133</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t xml:space="preserve">BI01010001010000000000000515BI0100001134</t>
  </si>
  <si>
    <t xml:space="preserve">Providing and fixing P.V.C. waste pipe for sink or wash basin including P.V.C. waste fittings complete.
Semi rigid pipe 
32 mm dia (17.28.1.1)</t>
  </si>
  <si>
    <t xml:space="preserve">BI01010001010000000000000515BI0100001135</t>
  </si>
  <si>
    <r>
      <rPr>
        <sz val="10"/>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0"/>
        <rFont val="Times New Roman"/>
        <family val="1"/>
      </rPr>
      <t xml:space="preserve">(17.31)</t>
    </r>
  </si>
  <si>
    <t xml:space="preserve">BI01010001010000000000000515BI0100001136</t>
  </si>
  <si>
    <t xml:space="preserve">Providing and fixing 600x450 mm beveled edge mirror of superior glass (of approved quality) complete with 6 mm thick hard board ground fixed to wooden cleats with C.P. brass screws and washers complete. (17.31)</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t xml:space="preserve">BI01010001010000000000000515BI0100001137</t>
  </si>
  <si>
    <t xml:space="preserve">Providing and fixing G.I. pipes complete with G.I. fittings and clamps,including cutting and making good the walls etc.
Internal work - exposed on wall 
(a) 15mm dia. nominal bore  (18.10.1)</t>
  </si>
  <si>
    <t xml:space="preserve">BI01010001010000000000000515BI0100001138</t>
  </si>
  <si>
    <t xml:space="preserve">(b) 25mm dia. nominal bore (18.10.3)</t>
  </si>
  <si>
    <t xml:space="preserve">BI01010001010000000000000515BI0100001139</t>
  </si>
  <si>
    <t xml:space="preserve">Providing and fixing C.P. brass bib cock of approved quality conforming to IS:8931 
a) 15 mm nominal bore (18.49.1)</t>
  </si>
  <si>
    <t xml:space="preserve">BI01010001010000000000000515BI0100001140</t>
  </si>
  <si>
    <t xml:space="preserve">Providing and fixing C.P. brass stop cock (concealed)  of standard design  and of approved make conforming to IS:8931
a) 15 mm nominal bore (18.52.1)</t>
  </si>
  <si>
    <t xml:space="preserve">BI01010001010000000000000515BI0100001141</t>
  </si>
  <si>
    <r>
      <rPr>
        <sz val="10"/>
        <rFont val="Times New Roman"/>
        <family val="1"/>
      </rPr>
      <t xml:space="preserve">Providing and fixing PTMT swivelling shower, 15 mm nominal bore,
weighing not less than 40 gms </t>
    </r>
    <r>
      <rPr>
        <b val="true"/>
        <sz val="10"/>
        <rFont val="Times New Roman"/>
        <family val="1"/>
      </rPr>
      <t xml:space="preserve">(18.64)</t>
    </r>
  </si>
  <si>
    <t xml:space="preserve">BI01010001010000000000000515BI0100001142</t>
  </si>
  <si>
    <t xml:space="preserve">Providing and fixing PTMT swivelling shower, 15 mm nominal bore,
weighing not less than 40 gms (18.64)</t>
  </si>
  <si>
    <r>
      <rPr>
        <sz val="10"/>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0"/>
        <rFont val="Times New Roman"/>
        <family val="1"/>
      </rPr>
      <t xml:space="preserve">(11.37)</t>
    </r>
  </si>
  <si>
    <t xml:space="preserve">BI01010001010000000000000515BI0100001143</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r>
      <rPr>
        <sz val="10"/>
        <rFont val="Times New Roman"/>
        <family val="1"/>
      </rPr>
      <t xml:space="preserve">Removing dry or oil bound distemper, water proofing cement paint and the like by scrapping, sand papering and preparing the surface smooth including necessary repairs to scratches etc. complete.</t>
    </r>
    <r>
      <rPr>
        <b val="true"/>
        <sz val="10"/>
        <rFont val="Times New Roman"/>
        <family val="1"/>
      </rPr>
      <t xml:space="preserve"> (13.91)</t>
    </r>
  </si>
  <si>
    <t xml:space="preserve">BI01010001010000000000000515BI0100001144</t>
  </si>
  <si>
    <t xml:space="preserve">Removing dry or oil bound distemper, water proofing cement paint and the like by scrapping, sand papering and preparing the surface smooth including necessary repairs to scratches etc. complete. (13.91)</t>
  </si>
  <si>
    <r>
      <rPr>
        <sz val="10"/>
        <rFont val="Times New Roman"/>
        <family val="1"/>
      </rPr>
      <t xml:space="preserve">Providing and applying white cement based putty of average thickness 1mm, of approved brand and manufacturer, over the plastered wall surface to prepare the surface even and smooth complete.</t>
    </r>
    <r>
      <rPr>
        <b val="true"/>
        <sz val="10"/>
        <rFont val="Times New Roman"/>
        <family val="1"/>
      </rPr>
      <t xml:space="preserve"> (13.80)</t>
    </r>
  </si>
  <si>
    <t xml:space="preserve">BI01010001010000000000000515BI0100001145</t>
  </si>
  <si>
    <t xml:space="preserve">Providing and applying white cement based putty of average thickness 1mm, of approved brand and manufacturer, over the plastered wall surface to prepare the surface even and smooth complete. (13.80)</t>
  </si>
  <si>
    <t xml:space="preserve">Distempering with oil bound washable distemper of approved brand and manufacture to give an even shade
New work (two or more coats) over and including water thinnable priming coat with cement primer  (13.41.1)                      </t>
  </si>
  <si>
    <t xml:space="preserve">BI01010001010000000000000515BI0100001146</t>
  </si>
  <si>
    <t xml:space="preserve">Finishing walls with Acrylic Smooth exterior paint of required shade:
Old work (One or more coat applied @ 0.90 ltr/10 sqm). (13.111.2)</t>
  </si>
  <si>
    <t xml:space="preserve">BI01010001010000000000000515BI0100001147</t>
  </si>
  <si>
    <t xml:space="preserve">Painting with synthetic enamel paint of approved brand and manufacture of required colour to give an even shade :
One or more coats on old work (13.99.1)</t>
  </si>
  <si>
    <t xml:space="preserve">BI01010001010000000000000515BI0100001148</t>
  </si>
  <si>
    <t xml:space="preserve">Providing and fixing kitchen sink with C.I. brackets, C.P. brass chain with rubber plug, 40 mm C.P. brass waste complete, including painting the fittings and brackets, cutting and making good the walls wherever required:
White glazed fire clay kitchen sink of size 600x450x 250 mm (17.9.1)</t>
  </si>
  <si>
    <t xml:space="preserve">BI01010001010000000000000515BI0100001149</t>
  </si>
  <si>
    <r>
      <rPr>
        <sz val="10"/>
        <rFont val="Times New Roman"/>
        <family val="1"/>
      </rPr>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 system not less than 500 microns). The operation shall be carried out after scrapping and properly cleaning the surface to remove loose particles with wire brushes, complete in all respect as per the direction of Engineer-in-Charge.</t>
    </r>
    <r>
      <rPr>
        <b val="true"/>
        <sz val="10"/>
        <rFont val="Times New Roman"/>
        <family val="1"/>
      </rPr>
      <t xml:space="preserve">(22.22A)</t>
    </r>
  </si>
  <si>
    <t xml:space="preserve">BI01010001010000000000000515BI0100001150</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 system not less than 500 microns). The operation shall be carried out after scrapping and properly cleaning the surface to remove loose particles with wire brushes, complete in all respect as per the direction of Engineer-in-Charge.(22.22A)</t>
  </si>
  <si>
    <t xml:space="preserve">Float glass panes
4 mm thick glass pane (9.7.7.1)</t>
  </si>
  <si>
    <t xml:space="preserve">BI01010001010000000000000515BI0100001151</t>
  </si>
  <si>
    <t xml:space="preserve">Providing and fixing fly proof stainless steel grade 304 wire gauge, to windows and clerestory windows using wire gauge with average widt of aperture 1.4 mm in both directions with wire of dia. 0.50 mm all complete.
With 2nd class teak wood beading 62X19 mm (9.135.1)</t>
  </si>
  <si>
    <t xml:space="preserve">BI01010001010000000000000515BI0100001152</t>
  </si>
  <si>
    <r>
      <rPr>
        <sz val="10"/>
        <rFont val="Times New Roman"/>
        <family val="1"/>
      </rPr>
      <t xml:space="preserve">Carriage of Malba</t>
    </r>
    <r>
      <rPr>
        <b val="true"/>
        <sz val="10"/>
        <rFont val="Times New Roman"/>
        <family val="1"/>
      </rPr>
      <t xml:space="preserve"> (approved rate)</t>
    </r>
  </si>
  <si>
    <t xml:space="preserve">BI01010001010000000000000515BI0100001153</t>
  </si>
  <si>
    <t xml:space="preserve">trip</t>
  </si>
  <si>
    <t xml:space="preserve">Carriage of Malba (approved ra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justify" vertical="top" textRotation="0" wrapText="true" indent="0" shrinkToFit="tru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1"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5</v>
      </c>
      <c r="E14" s="47" t="s">
        <v>47</v>
      </c>
      <c r="F14" s="46" t="n">
        <v>417.8</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5</v>
      </c>
      <c r="IC14" s="43" t="s">
        <v>46</v>
      </c>
      <c r="ID14" s="43" t="n">
        <v>5</v>
      </c>
      <c r="IE14" s="44" t="s">
        <v>47</v>
      </c>
      <c r="IF14" s="44" t="s">
        <v>50</v>
      </c>
      <c r="IG14" s="44" t="s">
        <v>43</v>
      </c>
      <c r="IH14" s="44" t="n">
        <v>123.223</v>
      </c>
      <c r="II14" s="44" t="s">
        <v>51</v>
      </c>
    </row>
    <row r="15" s="43" customFormat="true" ht="51.6" hidden="false" customHeight="true" outlineLevel="0" collapsed="false">
      <c r="A15" s="27" t="n">
        <v>2</v>
      </c>
      <c r="B15" s="59" t="s">
        <v>52</v>
      </c>
      <c r="C15" s="29" t="s">
        <v>53</v>
      </c>
      <c r="D15" s="46" t="n">
        <v>1</v>
      </c>
      <c r="E15" s="47" t="s">
        <v>54</v>
      </c>
      <c r="F15" s="46" t="n">
        <v>1737.45</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2</v>
      </c>
      <c r="IC15" s="43" t="s">
        <v>53</v>
      </c>
      <c r="ID15" s="43" t="n">
        <v>1</v>
      </c>
      <c r="IE15" s="44" t="s">
        <v>54</v>
      </c>
      <c r="IF15" s="44" t="s">
        <v>55</v>
      </c>
      <c r="IG15" s="44" t="s">
        <v>56</v>
      </c>
      <c r="IH15" s="44" t="n">
        <v>213</v>
      </c>
      <c r="II15" s="44" t="s">
        <v>51</v>
      </c>
    </row>
    <row r="16" s="43" customFormat="true" ht="54" hidden="false" customHeight="true" outlineLevel="0" collapsed="false">
      <c r="A16" s="27" t="n">
        <v>3</v>
      </c>
      <c r="B16" s="45" t="s">
        <v>57</v>
      </c>
      <c r="C16" s="29" t="s">
        <v>58</v>
      </c>
      <c r="D16" s="46" t="n">
        <v>1</v>
      </c>
      <c r="E16" s="47" t="s">
        <v>54</v>
      </c>
      <c r="F16" s="46" t="n">
        <v>1469.9</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57</v>
      </c>
      <c r="IC16" s="43" t="s">
        <v>58</v>
      </c>
      <c r="ID16" s="43" t="n">
        <v>1</v>
      </c>
      <c r="IE16" s="44" t="s">
        <v>54</v>
      </c>
      <c r="IF16" s="44" t="s">
        <v>42</v>
      </c>
      <c r="IG16" s="44" t="s">
        <v>59</v>
      </c>
      <c r="IH16" s="44" t="n">
        <v>10</v>
      </c>
      <c r="II16" s="44" t="s">
        <v>51</v>
      </c>
    </row>
    <row r="17" s="43" customFormat="true" ht="40.9" hidden="false" customHeight="true" outlineLevel="0" collapsed="false">
      <c r="A17" s="27" t="n">
        <v>4</v>
      </c>
      <c r="B17" s="61" t="s">
        <v>60</v>
      </c>
      <c r="C17" s="29" t="s">
        <v>61</v>
      </c>
      <c r="D17" s="46" t="n">
        <v>1</v>
      </c>
      <c r="E17" s="47" t="s">
        <v>47</v>
      </c>
      <c r="F17" s="46" t="n">
        <v>932.1</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0</v>
      </c>
      <c r="IC17" s="43" t="s">
        <v>61</v>
      </c>
      <c r="ID17" s="43" t="n">
        <v>1</v>
      </c>
      <c r="IE17" s="44" t="s">
        <v>47</v>
      </c>
      <c r="IF17" s="44" t="s">
        <v>62</v>
      </c>
      <c r="IG17" s="44" t="s">
        <v>63</v>
      </c>
      <c r="IH17" s="44" t="n">
        <v>10</v>
      </c>
      <c r="II17" s="44" t="s">
        <v>51</v>
      </c>
    </row>
    <row r="18" s="43" customFormat="true" ht="70.15" hidden="false" customHeight="true" outlineLevel="0" collapsed="false">
      <c r="A18" s="27" t="n">
        <v>5</v>
      </c>
      <c r="B18" s="62" t="s">
        <v>64</v>
      </c>
      <c r="C18" s="29" t="s">
        <v>65</v>
      </c>
      <c r="D18" s="46" t="n">
        <v>0.5</v>
      </c>
      <c r="E18" s="63" t="s">
        <v>54</v>
      </c>
      <c r="F18" s="46" t="n">
        <v>9763.8</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66</v>
      </c>
      <c r="IC18" s="43" t="s">
        <v>65</v>
      </c>
      <c r="ID18" s="43" t="n">
        <v>0.5</v>
      </c>
      <c r="IE18" s="44" t="s">
        <v>54</v>
      </c>
      <c r="IF18" s="44" t="s">
        <v>50</v>
      </c>
      <c r="IG18" s="44" t="s">
        <v>43</v>
      </c>
      <c r="IH18" s="44" t="n">
        <v>123.223</v>
      </c>
      <c r="II18" s="44" t="s">
        <v>51</v>
      </c>
    </row>
    <row r="19" s="43" customFormat="true" ht="52.9" hidden="false" customHeight="true" outlineLevel="0" collapsed="false">
      <c r="A19" s="27" t="n">
        <v>6</v>
      </c>
      <c r="B19" s="61" t="s">
        <v>67</v>
      </c>
      <c r="C19" s="29" t="s">
        <v>68</v>
      </c>
      <c r="D19" s="46" t="n">
        <v>50</v>
      </c>
      <c r="E19" s="47" t="s">
        <v>69</v>
      </c>
      <c r="F19" s="46" t="n">
        <v>83.5</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4"/>
      <c r="AV19" s="55"/>
      <c r="AW19" s="55"/>
      <c r="AX19" s="55"/>
      <c r="AY19" s="55"/>
      <c r="AZ19" s="55"/>
      <c r="BA19" s="56" t="e">
        <f aca="false">total_amount_ba($B$2,$D$2,D19,F19,J19,K19,M19)</f>
        <v>#VALUE!</v>
      </c>
      <c r="BB19" s="57" t="e">
        <f aca="false">BA19+SUM(N19:AZ19)</f>
        <v>#VALUE!</v>
      </c>
      <c r="BC19" s="42" t="e">
        <f aca="false">SpellNumber(L19,BB19)</f>
        <v>#VALUE!</v>
      </c>
      <c r="IA19" s="43" t="n">
        <v>6</v>
      </c>
      <c r="IB19" s="58" t="s">
        <v>67</v>
      </c>
      <c r="IC19" s="43" t="s">
        <v>68</v>
      </c>
      <c r="ID19" s="43" t="n">
        <v>50</v>
      </c>
      <c r="IE19" s="44" t="s">
        <v>69</v>
      </c>
      <c r="IF19" s="44" t="s">
        <v>55</v>
      </c>
      <c r="IG19" s="44" t="s">
        <v>56</v>
      </c>
      <c r="IH19" s="44" t="n">
        <v>213</v>
      </c>
      <c r="II19" s="44" t="s">
        <v>51</v>
      </c>
    </row>
    <row r="20" s="43" customFormat="true" ht="33" hidden="false" customHeight="true" outlineLevel="0" collapsed="false">
      <c r="A20" s="27" t="n">
        <v>7</v>
      </c>
      <c r="B20" s="61" t="s">
        <v>70</v>
      </c>
      <c r="C20" s="29" t="s">
        <v>71</v>
      </c>
      <c r="D20" s="46" t="n">
        <v>3</v>
      </c>
      <c r="E20" s="63" t="s">
        <v>47</v>
      </c>
      <c r="F20" s="46" t="n">
        <v>693.05</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0</v>
      </c>
      <c r="IC20" s="43" t="s">
        <v>71</v>
      </c>
      <c r="ID20" s="43" t="n">
        <v>3</v>
      </c>
      <c r="IE20" s="44" t="s">
        <v>47</v>
      </c>
      <c r="IF20" s="44" t="s">
        <v>42</v>
      </c>
      <c r="IG20" s="44" t="s">
        <v>59</v>
      </c>
      <c r="IH20" s="44" t="n">
        <v>10</v>
      </c>
      <c r="II20" s="44" t="s">
        <v>51</v>
      </c>
    </row>
    <row r="21" s="43" customFormat="true" ht="96.6" hidden="false" customHeight="true" outlineLevel="0" collapsed="false">
      <c r="A21" s="27" t="n">
        <v>8</v>
      </c>
      <c r="B21" s="45" t="s">
        <v>72</v>
      </c>
      <c r="C21" s="29" t="s">
        <v>73</v>
      </c>
      <c r="D21" s="46" t="n">
        <v>2</v>
      </c>
      <c r="E21" s="63" t="s">
        <v>47</v>
      </c>
      <c r="F21" s="46" t="n">
        <v>4007.65</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58" t="s">
        <v>72</v>
      </c>
      <c r="IC21" s="43" t="s">
        <v>73</v>
      </c>
      <c r="ID21" s="43" t="n">
        <v>2</v>
      </c>
      <c r="IE21" s="44" t="s">
        <v>47</v>
      </c>
      <c r="IF21" s="44" t="s">
        <v>62</v>
      </c>
      <c r="IG21" s="44" t="s">
        <v>63</v>
      </c>
      <c r="IH21" s="44" t="n">
        <v>10</v>
      </c>
      <c r="II21" s="44" t="s">
        <v>51</v>
      </c>
    </row>
    <row r="22" s="43" customFormat="true" ht="36.6" hidden="false" customHeight="true" outlineLevel="0" collapsed="false">
      <c r="A22" s="27" t="n">
        <v>9</v>
      </c>
      <c r="B22" s="65" t="s">
        <v>74</v>
      </c>
      <c r="C22" s="29" t="s">
        <v>75</v>
      </c>
      <c r="D22" s="46" t="n">
        <v>50</v>
      </c>
      <c r="E22" s="63" t="s">
        <v>47</v>
      </c>
      <c r="F22" s="46" t="n">
        <v>39</v>
      </c>
      <c r="G22" s="48"/>
      <c r="H22" s="48"/>
      <c r="I22" s="50" t="s">
        <v>48</v>
      </c>
      <c r="J22" s="51" t="n">
        <f aca="false">IF(I22="Less(-)",-1,1)</f>
        <v>1</v>
      </c>
      <c r="K22" s="52" t="s">
        <v>49</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76</v>
      </c>
      <c r="IC22" s="43" t="s">
        <v>75</v>
      </c>
      <c r="ID22" s="43" t="n">
        <v>50</v>
      </c>
      <c r="IE22" s="44" t="s">
        <v>47</v>
      </c>
      <c r="IF22" s="44" t="s">
        <v>50</v>
      </c>
      <c r="IG22" s="44" t="s">
        <v>43</v>
      </c>
      <c r="IH22" s="44" t="n">
        <v>123.223</v>
      </c>
      <c r="II22" s="44" t="s">
        <v>51</v>
      </c>
    </row>
    <row r="23" s="43" customFormat="true" ht="31.9" hidden="false" customHeight="true" outlineLevel="0" collapsed="false">
      <c r="A23" s="27" t="n">
        <v>10</v>
      </c>
      <c r="B23" s="45" t="s">
        <v>77</v>
      </c>
      <c r="C23" s="29" t="s">
        <v>78</v>
      </c>
      <c r="D23" s="46" t="n">
        <v>50</v>
      </c>
      <c r="E23" s="63" t="s">
        <v>47</v>
      </c>
      <c r="F23" s="46" t="n">
        <v>263.55</v>
      </c>
      <c r="G23" s="48"/>
      <c r="H23" s="48"/>
      <c r="I23" s="50" t="s">
        <v>48</v>
      </c>
      <c r="J23" s="51" t="n">
        <f aca="false">IF(I23="Less(-)",-1,1)</f>
        <v>1</v>
      </c>
      <c r="K23" s="52" t="s">
        <v>49</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77</v>
      </c>
      <c r="IC23" s="43" t="s">
        <v>78</v>
      </c>
      <c r="ID23" s="43" t="n">
        <v>50</v>
      </c>
      <c r="IE23" s="44" t="s">
        <v>47</v>
      </c>
      <c r="IF23" s="44" t="s">
        <v>55</v>
      </c>
      <c r="IG23" s="44" t="s">
        <v>56</v>
      </c>
      <c r="IH23" s="44" t="n">
        <v>213</v>
      </c>
      <c r="II23" s="44" t="s">
        <v>51</v>
      </c>
    </row>
    <row r="24" s="43" customFormat="true" ht="48.6" hidden="false" customHeight="true" outlineLevel="0" collapsed="false">
      <c r="A24" s="27" t="n">
        <v>11</v>
      </c>
      <c r="B24" s="61" t="s">
        <v>79</v>
      </c>
      <c r="C24" s="29" t="s">
        <v>80</v>
      </c>
      <c r="D24" s="46" t="n">
        <v>1</v>
      </c>
      <c r="E24" s="63" t="s">
        <v>54</v>
      </c>
      <c r="F24" s="46" t="n">
        <v>6788.6</v>
      </c>
      <c r="G24" s="48"/>
      <c r="H24" s="48"/>
      <c r="I24" s="50" t="s">
        <v>48</v>
      </c>
      <c r="J24" s="51" t="n">
        <f aca="false">IF(I24="Less(-)",-1,1)</f>
        <v>1</v>
      </c>
      <c r="K24" s="52" t="s">
        <v>49</v>
      </c>
      <c r="L24" s="52" t="s">
        <v>4</v>
      </c>
      <c r="M24" s="60"/>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79</v>
      </c>
      <c r="IC24" s="43" t="s">
        <v>80</v>
      </c>
      <c r="ID24" s="43" t="n">
        <v>1</v>
      </c>
      <c r="IE24" s="44" t="s">
        <v>54</v>
      </c>
      <c r="IF24" s="44" t="s">
        <v>42</v>
      </c>
      <c r="IG24" s="44" t="s">
        <v>59</v>
      </c>
      <c r="IH24" s="44" t="n">
        <v>10</v>
      </c>
      <c r="II24" s="44" t="s">
        <v>51</v>
      </c>
    </row>
    <row r="25" s="43" customFormat="true" ht="48.75" hidden="false" customHeight="true" outlineLevel="0" collapsed="false">
      <c r="A25" s="27" t="n">
        <v>12</v>
      </c>
      <c r="B25" s="45" t="s">
        <v>81</v>
      </c>
      <c r="C25" s="29" t="s">
        <v>82</v>
      </c>
      <c r="D25" s="46" t="n">
        <v>3</v>
      </c>
      <c r="E25" s="63" t="s">
        <v>83</v>
      </c>
      <c r="F25" s="46" t="n">
        <v>1092.2</v>
      </c>
      <c r="G25" s="48"/>
      <c r="H25" s="48"/>
      <c r="I25" s="50" t="s">
        <v>48</v>
      </c>
      <c r="J25" s="51" t="n">
        <f aca="false">IF(I25="Less(-)",-1,1)</f>
        <v>1</v>
      </c>
      <c r="K25" s="52" t="s">
        <v>49</v>
      </c>
      <c r="L25" s="52" t="s">
        <v>4</v>
      </c>
      <c r="M25" s="60"/>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81</v>
      </c>
      <c r="IC25" s="43" t="s">
        <v>82</v>
      </c>
      <c r="ID25" s="43" t="n">
        <v>3</v>
      </c>
      <c r="IE25" s="44" t="s">
        <v>83</v>
      </c>
      <c r="IF25" s="44" t="s">
        <v>50</v>
      </c>
      <c r="IG25" s="44" t="s">
        <v>43</v>
      </c>
      <c r="IH25" s="44" t="n">
        <v>123.223</v>
      </c>
      <c r="II25" s="44" t="s">
        <v>51</v>
      </c>
    </row>
    <row r="26" s="43" customFormat="true" ht="31.15" hidden="false" customHeight="true" outlineLevel="0" collapsed="false">
      <c r="A26" s="27" t="n">
        <v>13</v>
      </c>
      <c r="B26" s="45" t="s">
        <v>84</v>
      </c>
      <c r="C26" s="29" t="s">
        <v>85</v>
      </c>
      <c r="D26" s="46" t="n">
        <v>6</v>
      </c>
      <c r="E26" s="63" t="s">
        <v>51</v>
      </c>
      <c r="F26" s="46" t="n">
        <v>481.45</v>
      </c>
      <c r="G26" s="48"/>
      <c r="H26" s="48"/>
      <c r="I26" s="50" t="s">
        <v>48</v>
      </c>
      <c r="J26" s="51" t="n">
        <f aca="false">IF(I26="Less(-)",-1,1)</f>
        <v>1</v>
      </c>
      <c r="K26" s="52" t="s">
        <v>49</v>
      </c>
      <c r="L26" s="52" t="s">
        <v>4</v>
      </c>
      <c r="M26" s="60"/>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84</v>
      </c>
      <c r="IC26" s="43" t="s">
        <v>85</v>
      </c>
      <c r="ID26" s="43" t="n">
        <v>6</v>
      </c>
      <c r="IE26" s="44" t="s">
        <v>51</v>
      </c>
      <c r="IF26" s="44" t="s">
        <v>55</v>
      </c>
      <c r="IG26" s="44" t="s">
        <v>56</v>
      </c>
      <c r="IH26" s="44" t="n">
        <v>213</v>
      </c>
      <c r="II26" s="44" t="s">
        <v>51</v>
      </c>
    </row>
    <row r="27" s="43" customFormat="true" ht="43.15" hidden="false" customHeight="true" outlineLevel="0" collapsed="false">
      <c r="A27" s="27" t="n">
        <v>14</v>
      </c>
      <c r="B27" s="45" t="s">
        <v>86</v>
      </c>
      <c r="C27" s="29" t="s">
        <v>87</v>
      </c>
      <c r="D27" s="46" t="n">
        <v>1</v>
      </c>
      <c r="E27" s="63" t="s">
        <v>51</v>
      </c>
      <c r="F27" s="46" t="n">
        <v>409.45</v>
      </c>
      <c r="G27" s="48"/>
      <c r="H27" s="48"/>
      <c r="I27" s="50" t="s">
        <v>48</v>
      </c>
      <c r="J27" s="51" t="n">
        <f aca="false">IF(I27="Less(-)",-1,1)</f>
        <v>1</v>
      </c>
      <c r="K27" s="52" t="s">
        <v>49</v>
      </c>
      <c r="L27" s="52" t="s">
        <v>4</v>
      </c>
      <c r="M27" s="60"/>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86</v>
      </c>
      <c r="IC27" s="43" t="s">
        <v>87</v>
      </c>
      <c r="ID27" s="43" t="n">
        <v>1</v>
      </c>
      <c r="IE27" s="44" t="s">
        <v>51</v>
      </c>
      <c r="IF27" s="44" t="s">
        <v>42</v>
      </c>
      <c r="IG27" s="44" t="s">
        <v>59</v>
      </c>
      <c r="IH27" s="44" t="n">
        <v>10</v>
      </c>
      <c r="II27" s="44" t="s">
        <v>51</v>
      </c>
    </row>
    <row r="28" s="43" customFormat="true" ht="56.45" hidden="false" customHeight="true" outlineLevel="0" collapsed="false">
      <c r="A28" s="27" t="n">
        <v>15</v>
      </c>
      <c r="B28" s="45" t="s">
        <v>88</v>
      </c>
      <c r="C28" s="29" t="s">
        <v>89</v>
      </c>
      <c r="D28" s="46" t="n">
        <v>1</v>
      </c>
      <c r="E28" s="63" t="s">
        <v>51</v>
      </c>
      <c r="F28" s="46" t="n">
        <v>461.65</v>
      </c>
      <c r="G28" s="48"/>
      <c r="H28" s="66"/>
      <c r="I28" s="50" t="s">
        <v>48</v>
      </c>
      <c r="J28" s="51" t="n">
        <f aca="false">IF(I28="Less(-)",-1,1)</f>
        <v>1</v>
      </c>
      <c r="K28" s="52" t="s">
        <v>49</v>
      </c>
      <c r="L28" s="52" t="s">
        <v>4</v>
      </c>
      <c r="M28" s="60"/>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88</v>
      </c>
      <c r="IC28" s="43" t="s">
        <v>89</v>
      </c>
      <c r="ID28" s="43" t="n">
        <v>1</v>
      </c>
      <c r="IE28" s="44" t="s">
        <v>51</v>
      </c>
      <c r="IF28" s="44" t="s">
        <v>62</v>
      </c>
      <c r="IG28" s="44" t="s">
        <v>63</v>
      </c>
      <c r="IH28" s="44" t="n">
        <v>10</v>
      </c>
      <c r="II28" s="44" t="s">
        <v>51</v>
      </c>
    </row>
    <row r="29" s="43" customFormat="true" ht="47.45" hidden="false" customHeight="true" outlineLevel="0" collapsed="false">
      <c r="A29" s="27" t="n">
        <v>16</v>
      </c>
      <c r="B29" s="45" t="s">
        <v>90</v>
      </c>
      <c r="C29" s="29" t="s">
        <v>91</v>
      </c>
      <c r="D29" s="46" t="n">
        <v>1</v>
      </c>
      <c r="E29" s="63" t="s">
        <v>51</v>
      </c>
      <c r="F29" s="46" t="n">
        <v>390.75</v>
      </c>
      <c r="G29" s="67"/>
      <c r="H29" s="68"/>
      <c r="I29" s="50" t="s">
        <v>48</v>
      </c>
      <c r="J29" s="51" t="n">
        <f aca="false">IF(I29="Less(-)",-1,1)</f>
        <v>1</v>
      </c>
      <c r="K29" s="52" t="s">
        <v>49</v>
      </c>
      <c r="L29" s="52" t="s">
        <v>4</v>
      </c>
      <c r="M29" s="60"/>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90</v>
      </c>
      <c r="IC29" s="43" t="s">
        <v>91</v>
      </c>
      <c r="ID29" s="43" t="n">
        <v>1</v>
      </c>
      <c r="IE29" s="44" t="s">
        <v>51</v>
      </c>
      <c r="IF29" s="44" t="s">
        <v>55</v>
      </c>
      <c r="IG29" s="44" t="s">
        <v>92</v>
      </c>
      <c r="IH29" s="44" t="n">
        <v>10</v>
      </c>
      <c r="II29" s="44" t="s">
        <v>51</v>
      </c>
    </row>
    <row r="30" s="43" customFormat="true" ht="47.45" hidden="false" customHeight="true" outlineLevel="0" collapsed="false">
      <c r="A30" s="27" t="n">
        <v>17</v>
      </c>
      <c r="B30" s="45" t="s">
        <v>93</v>
      </c>
      <c r="C30" s="29" t="s">
        <v>94</v>
      </c>
      <c r="D30" s="46" t="n">
        <v>1</v>
      </c>
      <c r="E30" s="63" t="s">
        <v>51</v>
      </c>
      <c r="F30" s="46" t="n">
        <v>667.7</v>
      </c>
      <c r="G30" s="67"/>
      <c r="H30" s="68"/>
      <c r="I30" s="50" t="s">
        <v>48</v>
      </c>
      <c r="J30" s="51" t="n">
        <f aca="false">IF(I30="Less(-)",-1,1)</f>
        <v>1</v>
      </c>
      <c r="K30" s="52" t="s">
        <v>49</v>
      </c>
      <c r="L30" s="52" t="s">
        <v>4</v>
      </c>
      <c r="M30" s="60"/>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93</v>
      </c>
      <c r="IC30" s="43" t="s">
        <v>94</v>
      </c>
      <c r="ID30" s="43" t="n">
        <v>1</v>
      </c>
      <c r="IE30" s="44" t="s">
        <v>51</v>
      </c>
      <c r="IF30" s="44" t="s">
        <v>55</v>
      </c>
      <c r="IG30" s="44" t="s">
        <v>92</v>
      </c>
      <c r="IH30" s="44" t="n">
        <v>10</v>
      </c>
      <c r="II30" s="44" t="s">
        <v>51</v>
      </c>
    </row>
    <row r="31" s="43" customFormat="true" ht="67.15" hidden="false" customHeight="true" outlineLevel="0" collapsed="false">
      <c r="A31" s="27" t="n">
        <v>18</v>
      </c>
      <c r="B31" s="45" t="s">
        <v>95</v>
      </c>
      <c r="C31" s="29" t="s">
        <v>96</v>
      </c>
      <c r="D31" s="46" t="n">
        <v>1</v>
      </c>
      <c r="E31" s="63" t="s">
        <v>51</v>
      </c>
      <c r="F31" s="46" t="n">
        <v>1512.55</v>
      </c>
      <c r="G31" s="67"/>
      <c r="H31" s="68"/>
      <c r="I31" s="50" t="s">
        <v>48</v>
      </c>
      <c r="J31" s="51" t="n">
        <f aca="false">IF(I31="Less(-)",-1,1)</f>
        <v>1</v>
      </c>
      <c r="K31" s="52" t="s">
        <v>49</v>
      </c>
      <c r="L31" s="52" t="s">
        <v>4</v>
      </c>
      <c r="M31" s="60"/>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95</v>
      </c>
      <c r="IC31" s="43" t="s">
        <v>96</v>
      </c>
      <c r="ID31" s="43" t="n">
        <v>1</v>
      </c>
      <c r="IE31" s="44" t="s">
        <v>51</v>
      </c>
      <c r="IF31" s="44" t="s">
        <v>55</v>
      </c>
      <c r="IG31" s="44" t="s">
        <v>92</v>
      </c>
      <c r="IH31" s="44" t="n">
        <v>10</v>
      </c>
      <c r="II31" s="44" t="s">
        <v>51</v>
      </c>
    </row>
    <row r="32" s="43" customFormat="true" ht="21" hidden="false" customHeight="true" outlineLevel="0" collapsed="false">
      <c r="A32" s="27" t="n">
        <v>19</v>
      </c>
      <c r="B32" s="65" t="s">
        <v>97</v>
      </c>
      <c r="C32" s="29" t="s">
        <v>98</v>
      </c>
      <c r="D32" s="46" t="n">
        <v>2</v>
      </c>
      <c r="E32" s="63" t="s">
        <v>51</v>
      </c>
      <c r="F32" s="46" t="n">
        <v>44.6</v>
      </c>
      <c r="G32" s="67"/>
      <c r="H32" s="68"/>
      <c r="I32" s="50" t="s">
        <v>48</v>
      </c>
      <c r="J32" s="51" t="n">
        <f aca="false">IF(I32="Less(-)",-1,1)</f>
        <v>1</v>
      </c>
      <c r="K32" s="52" t="s">
        <v>49</v>
      </c>
      <c r="L32" s="52" t="s">
        <v>4</v>
      </c>
      <c r="M32" s="60"/>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99</v>
      </c>
      <c r="IC32" s="43" t="s">
        <v>98</v>
      </c>
      <c r="ID32" s="43" t="n">
        <v>2</v>
      </c>
      <c r="IE32" s="44" t="s">
        <v>51</v>
      </c>
      <c r="IF32" s="44" t="s">
        <v>55</v>
      </c>
      <c r="IG32" s="44" t="s">
        <v>92</v>
      </c>
      <c r="IH32" s="44" t="n">
        <v>10</v>
      </c>
      <c r="II32" s="44" t="s">
        <v>51</v>
      </c>
    </row>
    <row r="33" s="43" customFormat="true" ht="70.9" hidden="false" customHeight="true" outlineLevel="0" collapsed="false">
      <c r="A33" s="27" t="n">
        <v>20</v>
      </c>
      <c r="B33" s="45" t="s">
        <v>100</v>
      </c>
      <c r="C33" s="29" t="s">
        <v>101</v>
      </c>
      <c r="D33" s="46" t="n">
        <v>1</v>
      </c>
      <c r="E33" s="63" t="s">
        <v>51</v>
      </c>
      <c r="F33" s="46" t="n">
        <v>5421.5</v>
      </c>
      <c r="G33" s="67"/>
      <c r="H33" s="68"/>
      <c r="I33" s="50" t="s">
        <v>48</v>
      </c>
      <c r="J33" s="51" t="n">
        <f aca="false">IF(I33="Less(-)",-1,1)</f>
        <v>1</v>
      </c>
      <c r="K33" s="52" t="s">
        <v>49</v>
      </c>
      <c r="L33" s="52" t="s">
        <v>4</v>
      </c>
      <c r="M33" s="60"/>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00</v>
      </c>
      <c r="IC33" s="43" t="s">
        <v>101</v>
      </c>
      <c r="ID33" s="43" t="n">
        <v>1</v>
      </c>
      <c r="IE33" s="44" t="s">
        <v>51</v>
      </c>
      <c r="IF33" s="44" t="s">
        <v>55</v>
      </c>
      <c r="IG33" s="44" t="s">
        <v>92</v>
      </c>
      <c r="IH33" s="44" t="n">
        <v>10</v>
      </c>
      <c r="II33" s="44" t="s">
        <v>51</v>
      </c>
    </row>
    <row r="34" s="43" customFormat="true" ht="81.6" hidden="false" customHeight="true" outlineLevel="0" collapsed="false">
      <c r="A34" s="27" t="n">
        <v>21</v>
      </c>
      <c r="B34" s="45" t="s">
        <v>102</v>
      </c>
      <c r="C34" s="29" t="s">
        <v>103</v>
      </c>
      <c r="D34" s="46" t="n">
        <v>1</v>
      </c>
      <c r="E34" s="63" t="s">
        <v>51</v>
      </c>
      <c r="F34" s="46" t="n">
        <v>5260.95</v>
      </c>
      <c r="G34" s="67"/>
      <c r="H34" s="68"/>
      <c r="I34" s="50" t="s">
        <v>48</v>
      </c>
      <c r="J34" s="51" t="n">
        <f aca="false">IF(I34="Less(-)",-1,1)</f>
        <v>1</v>
      </c>
      <c r="K34" s="52" t="s">
        <v>49</v>
      </c>
      <c r="L34" s="52" t="s">
        <v>4</v>
      </c>
      <c r="M34" s="60"/>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02</v>
      </c>
      <c r="IC34" s="43" t="s">
        <v>103</v>
      </c>
      <c r="ID34" s="43" t="n">
        <v>1</v>
      </c>
      <c r="IE34" s="44" t="s">
        <v>51</v>
      </c>
      <c r="IF34" s="44" t="s">
        <v>55</v>
      </c>
      <c r="IG34" s="44" t="s">
        <v>92</v>
      </c>
      <c r="IH34" s="44" t="n">
        <v>10</v>
      </c>
      <c r="II34" s="44" t="s">
        <v>51</v>
      </c>
    </row>
    <row r="35" s="43" customFormat="true" ht="54.6" hidden="false" customHeight="true" outlineLevel="0" collapsed="false">
      <c r="A35" s="27" t="n">
        <v>22</v>
      </c>
      <c r="B35" s="65" t="s">
        <v>104</v>
      </c>
      <c r="C35" s="29" t="s">
        <v>105</v>
      </c>
      <c r="D35" s="46" t="n">
        <v>1</v>
      </c>
      <c r="E35" s="63" t="s">
        <v>51</v>
      </c>
      <c r="F35" s="46" t="n">
        <v>2751.3</v>
      </c>
      <c r="G35" s="67"/>
      <c r="H35" s="68"/>
      <c r="I35" s="50" t="s">
        <v>48</v>
      </c>
      <c r="J35" s="51" t="n">
        <f aca="false">IF(I35="Less(-)",-1,1)</f>
        <v>1</v>
      </c>
      <c r="K35" s="52" t="s">
        <v>49</v>
      </c>
      <c r="L35" s="52" t="s">
        <v>4</v>
      </c>
      <c r="M35" s="60"/>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04</v>
      </c>
      <c r="IC35" s="43" t="s">
        <v>105</v>
      </c>
      <c r="ID35" s="43" t="n">
        <v>1</v>
      </c>
      <c r="IE35" s="44" t="s">
        <v>51</v>
      </c>
      <c r="IF35" s="44" t="s">
        <v>55</v>
      </c>
      <c r="IG35" s="44" t="s">
        <v>92</v>
      </c>
      <c r="IH35" s="44" t="n">
        <v>10</v>
      </c>
      <c r="II35" s="44" t="s">
        <v>51</v>
      </c>
    </row>
    <row r="36" s="43" customFormat="true" ht="46.9" hidden="false" customHeight="true" outlineLevel="0" collapsed="false">
      <c r="A36" s="27" t="n">
        <v>23</v>
      </c>
      <c r="B36" s="45" t="s">
        <v>106</v>
      </c>
      <c r="C36" s="29" t="s">
        <v>107</v>
      </c>
      <c r="D36" s="46" t="n">
        <v>1</v>
      </c>
      <c r="E36" s="63" t="s">
        <v>51</v>
      </c>
      <c r="F36" s="46" t="n">
        <v>87.7</v>
      </c>
      <c r="G36" s="67"/>
      <c r="H36" s="68"/>
      <c r="I36" s="50" t="s">
        <v>48</v>
      </c>
      <c r="J36" s="51" t="n">
        <f aca="false">IF(I36="Less(-)",-1,1)</f>
        <v>1</v>
      </c>
      <c r="K36" s="52" t="s">
        <v>49</v>
      </c>
      <c r="L36" s="52" t="s">
        <v>4</v>
      </c>
      <c r="M36" s="60"/>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06</v>
      </c>
      <c r="IC36" s="43" t="s">
        <v>107</v>
      </c>
      <c r="ID36" s="43" t="n">
        <v>1</v>
      </c>
      <c r="IE36" s="44" t="s">
        <v>51</v>
      </c>
      <c r="IF36" s="44" t="s">
        <v>55</v>
      </c>
      <c r="IG36" s="44" t="s">
        <v>92</v>
      </c>
      <c r="IH36" s="44" t="n">
        <v>10</v>
      </c>
      <c r="II36" s="44" t="s">
        <v>51</v>
      </c>
    </row>
    <row r="37" s="43" customFormat="true" ht="38.45" hidden="false" customHeight="true" outlineLevel="0" collapsed="false">
      <c r="A37" s="27" t="n">
        <v>24</v>
      </c>
      <c r="B37" s="45" t="s">
        <v>108</v>
      </c>
      <c r="C37" s="29" t="s">
        <v>109</v>
      </c>
      <c r="D37" s="46" t="n">
        <v>1</v>
      </c>
      <c r="E37" s="63" t="s">
        <v>51</v>
      </c>
      <c r="F37" s="46" t="n">
        <v>1283.05</v>
      </c>
      <c r="G37" s="67"/>
      <c r="H37" s="68"/>
      <c r="I37" s="50" t="s">
        <v>48</v>
      </c>
      <c r="J37" s="51" t="n">
        <f aca="false">IF(I37="Less(-)",-1,1)</f>
        <v>1</v>
      </c>
      <c r="K37" s="52" t="s">
        <v>49</v>
      </c>
      <c r="L37" s="52" t="s">
        <v>4</v>
      </c>
      <c r="M37" s="60"/>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10</v>
      </c>
      <c r="IC37" s="43" t="s">
        <v>109</v>
      </c>
      <c r="ID37" s="43" t="n">
        <v>1</v>
      </c>
      <c r="IE37" s="44" t="s">
        <v>51</v>
      </c>
      <c r="IF37" s="44" t="s">
        <v>55</v>
      </c>
      <c r="IG37" s="44" t="s">
        <v>92</v>
      </c>
      <c r="IH37" s="44" t="n">
        <v>10</v>
      </c>
      <c r="II37" s="44" t="s">
        <v>51</v>
      </c>
    </row>
    <row r="38" s="43" customFormat="true" ht="72.6" hidden="false" customHeight="true" outlineLevel="0" collapsed="false">
      <c r="A38" s="27" t="n">
        <v>25</v>
      </c>
      <c r="B38" s="61" t="s">
        <v>111</v>
      </c>
      <c r="C38" s="29" t="s">
        <v>112</v>
      </c>
      <c r="D38" s="46" t="n">
        <v>1</v>
      </c>
      <c r="E38" s="63" t="s">
        <v>51</v>
      </c>
      <c r="F38" s="46" t="n">
        <v>623.5</v>
      </c>
      <c r="G38" s="67"/>
      <c r="H38" s="68"/>
      <c r="I38" s="50" t="s">
        <v>48</v>
      </c>
      <c r="J38" s="51" t="n">
        <f aca="false">IF(I38="Less(-)",-1,1)</f>
        <v>1</v>
      </c>
      <c r="K38" s="52" t="s">
        <v>49</v>
      </c>
      <c r="L38" s="52" t="s">
        <v>4</v>
      </c>
      <c r="M38" s="60"/>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11</v>
      </c>
      <c r="IC38" s="43" t="s">
        <v>112</v>
      </c>
      <c r="ID38" s="43" t="n">
        <v>1</v>
      </c>
      <c r="IE38" s="44" t="s">
        <v>51</v>
      </c>
      <c r="IF38" s="44" t="s">
        <v>55</v>
      </c>
      <c r="IG38" s="44" t="s">
        <v>92</v>
      </c>
      <c r="IH38" s="44" t="n">
        <v>10</v>
      </c>
      <c r="II38" s="44" t="s">
        <v>51</v>
      </c>
    </row>
    <row r="39" s="43" customFormat="true" ht="57" hidden="false" customHeight="true" outlineLevel="0" collapsed="false">
      <c r="A39" s="27" t="n">
        <v>26.1</v>
      </c>
      <c r="B39" s="45" t="s">
        <v>113</v>
      </c>
      <c r="C39" s="29" t="s">
        <v>114</v>
      </c>
      <c r="D39" s="46" t="n">
        <v>4</v>
      </c>
      <c r="E39" s="63" t="s">
        <v>83</v>
      </c>
      <c r="F39" s="46" t="n">
        <v>284.9</v>
      </c>
      <c r="G39" s="67"/>
      <c r="H39" s="68"/>
      <c r="I39" s="50" t="s">
        <v>48</v>
      </c>
      <c r="J39" s="51" t="n">
        <f aca="false">IF(I39="Less(-)",-1,1)</f>
        <v>1</v>
      </c>
      <c r="K39" s="52" t="s">
        <v>49</v>
      </c>
      <c r="L39" s="52" t="s">
        <v>4</v>
      </c>
      <c r="M39" s="60"/>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1</v>
      </c>
      <c r="IB39" s="58" t="s">
        <v>113</v>
      </c>
      <c r="IC39" s="43" t="s">
        <v>114</v>
      </c>
      <c r="ID39" s="43" t="n">
        <v>4</v>
      </c>
      <c r="IE39" s="44" t="s">
        <v>83</v>
      </c>
      <c r="IF39" s="44" t="s">
        <v>55</v>
      </c>
      <c r="IG39" s="44" t="s">
        <v>92</v>
      </c>
      <c r="IH39" s="44" t="n">
        <v>10</v>
      </c>
      <c r="II39" s="44" t="s">
        <v>51</v>
      </c>
    </row>
    <row r="40" s="43" customFormat="true" ht="21.6" hidden="false" customHeight="true" outlineLevel="0" collapsed="false">
      <c r="A40" s="27" t="n">
        <v>26.2</v>
      </c>
      <c r="B40" s="45" t="s">
        <v>115</v>
      </c>
      <c r="C40" s="29" t="s">
        <v>116</v>
      </c>
      <c r="D40" s="46" t="n">
        <v>1</v>
      </c>
      <c r="E40" s="63" t="s">
        <v>83</v>
      </c>
      <c r="F40" s="46" t="n">
        <v>438</v>
      </c>
      <c r="G40" s="67"/>
      <c r="H40" s="68"/>
      <c r="I40" s="50" t="s">
        <v>48</v>
      </c>
      <c r="J40" s="51" t="n">
        <f aca="false">IF(I40="Less(-)",-1,1)</f>
        <v>1</v>
      </c>
      <c r="K40" s="52" t="s">
        <v>49</v>
      </c>
      <c r="L40" s="52" t="s">
        <v>4</v>
      </c>
      <c r="M40" s="60"/>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6.2</v>
      </c>
      <c r="IB40" s="58" t="s">
        <v>115</v>
      </c>
      <c r="IC40" s="43" t="s">
        <v>116</v>
      </c>
      <c r="ID40" s="43" t="n">
        <v>1</v>
      </c>
      <c r="IE40" s="44" t="s">
        <v>83</v>
      </c>
      <c r="IF40" s="44" t="s">
        <v>55</v>
      </c>
      <c r="IG40" s="44" t="s">
        <v>92</v>
      </c>
      <c r="IH40" s="44" t="n">
        <v>10</v>
      </c>
      <c r="II40" s="44" t="s">
        <v>51</v>
      </c>
    </row>
    <row r="41" s="43" customFormat="true" ht="32.45" hidden="false" customHeight="true" outlineLevel="0" collapsed="false">
      <c r="A41" s="27" t="n">
        <v>27</v>
      </c>
      <c r="B41" s="45" t="s">
        <v>117</v>
      </c>
      <c r="C41" s="29" t="s">
        <v>118</v>
      </c>
      <c r="D41" s="46" t="n">
        <v>2</v>
      </c>
      <c r="E41" s="63" t="s">
        <v>51</v>
      </c>
      <c r="F41" s="46" t="n">
        <v>418.95</v>
      </c>
      <c r="G41" s="67"/>
      <c r="H41" s="68"/>
      <c r="I41" s="50" t="s">
        <v>48</v>
      </c>
      <c r="J41" s="51" t="n">
        <f aca="false">IF(I41="Less(-)",-1,1)</f>
        <v>1</v>
      </c>
      <c r="K41" s="52" t="s">
        <v>49</v>
      </c>
      <c r="L41" s="52" t="s">
        <v>4</v>
      </c>
      <c r="M41" s="60"/>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7</v>
      </c>
      <c r="IB41" s="58" t="s">
        <v>117</v>
      </c>
      <c r="IC41" s="43" t="s">
        <v>118</v>
      </c>
      <c r="ID41" s="43" t="n">
        <v>2</v>
      </c>
      <c r="IE41" s="44" t="s">
        <v>51</v>
      </c>
      <c r="IF41" s="44" t="s">
        <v>55</v>
      </c>
      <c r="IG41" s="44" t="s">
        <v>92</v>
      </c>
      <c r="IH41" s="44" t="n">
        <v>10</v>
      </c>
      <c r="II41" s="44" t="s">
        <v>51</v>
      </c>
    </row>
    <row r="42" s="43" customFormat="true" ht="44.45" hidden="false" customHeight="true" outlineLevel="0" collapsed="false">
      <c r="A42" s="27" t="n">
        <v>28</v>
      </c>
      <c r="B42" s="45" t="s">
        <v>119</v>
      </c>
      <c r="C42" s="29" t="s">
        <v>120</v>
      </c>
      <c r="D42" s="46" t="n">
        <v>3</v>
      </c>
      <c r="E42" s="63" t="s">
        <v>51</v>
      </c>
      <c r="F42" s="46" t="n">
        <v>606.25</v>
      </c>
      <c r="G42" s="67"/>
      <c r="H42" s="68"/>
      <c r="I42" s="50" t="s">
        <v>48</v>
      </c>
      <c r="J42" s="51" t="n">
        <f aca="false">IF(I42="Less(-)",-1,1)</f>
        <v>1</v>
      </c>
      <c r="K42" s="52" t="s">
        <v>49</v>
      </c>
      <c r="L42" s="52" t="s">
        <v>4</v>
      </c>
      <c r="M42" s="60"/>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8</v>
      </c>
      <c r="IB42" s="58" t="s">
        <v>119</v>
      </c>
      <c r="IC42" s="43" t="s">
        <v>120</v>
      </c>
      <c r="ID42" s="43" t="n">
        <v>3</v>
      </c>
      <c r="IE42" s="44" t="s">
        <v>51</v>
      </c>
      <c r="IF42" s="44" t="s">
        <v>55</v>
      </c>
      <c r="IG42" s="44" t="s">
        <v>92</v>
      </c>
      <c r="IH42" s="44" t="n">
        <v>10</v>
      </c>
      <c r="II42" s="44" t="s">
        <v>51</v>
      </c>
    </row>
    <row r="43" s="43" customFormat="true" ht="35.45" hidden="false" customHeight="true" outlineLevel="0" collapsed="false">
      <c r="A43" s="27" t="n">
        <v>29</v>
      </c>
      <c r="B43" s="65" t="s">
        <v>121</v>
      </c>
      <c r="C43" s="29" t="s">
        <v>122</v>
      </c>
      <c r="D43" s="46" t="n">
        <v>1</v>
      </c>
      <c r="E43" s="63" t="s">
        <v>47</v>
      </c>
      <c r="F43" s="46" t="n">
        <v>111.75</v>
      </c>
      <c r="G43" s="67"/>
      <c r="H43" s="68"/>
      <c r="I43" s="50" t="s">
        <v>48</v>
      </c>
      <c r="J43" s="51" t="n">
        <f aca="false">IF(I43="Less(-)",-1,1)</f>
        <v>1</v>
      </c>
      <c r="K43" s="52" t="s">
        <v>49</v>
      </c>
      <c r="L43" s="52" t="s">
        <v>4</v>
      </c>
      <c r="M43" s="60"/>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29</v>
      </c>
      <c r="IB43" s="58" t="s">
        <v>123</v>
      </c>
      <c r="IC43" s="43" t="s">
        <v>122</v>
      </c>
      <c r="ID43" s="43" t="n">
        <v>1</v>
      </c>
      <c r="IE43" s="44" t="s">
        <v>47</v>
      </c>
      <c r="IF43" s="44" t="s">
        <v>55</v>
      </c>
      <c r="IG43" s="44" t="s">
        <v>92</v>
      </c>
      <c r="IH43" s="44" t="n">
        <v>10</v>
      </c>
      <c r="II43" s="44" t="s">
        <v>51</v>
      </c>
    </row>
    <row r="44" s="43" customFormat="true" ht="72.6" hidden="false" customHeight="true" outlineLevel="0" collapsed="false">
      <c r="A44" s="27" t="n">
        <v>30</v>
      </c>
      <c r="B44" s="65" t="s">
        <v>124</v>
      </c>
      <c r="C44" s="29" t="s">
        <v>125</v>
      </c>
      <c r="D44" s="46" t="n">
        <v>4</v>
      </c>
      <c r="E44" s="63" t="s">
        <v>47</v>
      </c>
      <c r="F44" s="46" t="n">
        <v>926.9</v>
      </c>
      <c r="G44" s="67"/>
      <c r="H44" s="68"/>
      <c r="I44" s="50" t="s">
        <v>48</v>
      </c>
      <c r="J44" s="51" t="n">
        <f aca="false">IF(I44="Less(-)",-1,1)</f>
        <v>1</v>
      </c>
      <c r="K44" s="52" t="s">
        <v>49</v>
      </c>
      <c r="L44" s="52" t="s">
        <v>4</v>
      </c>
      <c r="M44" s="60"/>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30</v>
      </c>
      <c r="IB44" s="58" t="s">
        <v>126</v>
      </c>
      <c r="IC44" s="43" t="s">
        <v>125</v>
      </c>
      <c r="ID44" s="43" t="n">
        <v>4</v>
      </c>
      <c r="IE44" s="44" t="s">
        <v>47</v>
      </c>
      <c r="IF44" s="44" t="s">
        <v>55</v>
      </c>
      <c r="IG44" s="44" t="s">
        <v>92</v>
      </c>
      <c r="IH44" s="44" t="n">
        <v>10</v>
      </c>
      <c r="II44" s="44" t="s">
        <v>51</v>
      </c>
    </row>
    <row r="45" s="43" customFormat="true" ht="32.45" hidden="false" customHeight="true" outlineLevel="0" collapsed="false">
      <c r="A45" s="27" t="n">
        <v>31</v>
      </c>
      <c r="B45" s="65" t="s">
        <v>127</v>
      </c>
      <c r="C45" s="29" t="s">
        <v>128</v>
      </c>
      <c r="D45" s="46" t="n">
        <v>485</v>
      </c>
      <c r="E45" s="63" t="s">
        <v>47</v>
      </c>
      <c r="F45" s="46" t="n">
        <v>18.25</v>
      </c>
      <c r="G45" s="67"/>
      <c r="H45" s="68"/>
      <c r="I45" s="50" t="s">
        <v>48</v>
      </c>
      <c r="J45" s="51" t="n">
        <f aca="false">IF(I45="Less(-)",-1,1)</f>
        <v>1</v>
      </c>
      <c r="K45" s="52" t="s">
        <v>49</v>
      </c>
      <c r="L45" s="52" t="s">
        <v>4</v>
      </c>
      <c r="M45" s="60"/>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1</v>
      </c>
      <c r="IB45" s="58" t="s">
        <v>129</v>
      </c>
      <c r="IC45" s="43" t="s">
        <v>128</v>
      </c>
      <c r="ID45" s="43" t="n">
        <v>485</v>
      </c>
      <c r="IE45" s="44" t="s">
        <v>47</v>
      </c>
      <c r="IF45" s="44" t="s">
        <v>55</v>
      </c>
      <c r="IG45" s="44" t="s">
        <v>92</v>
      </c>
      <c r="IH45" s="44" t="n">
        <v>10</v>
      </c>
      <c r="II45" s="44" t="s">
        <v>51</v>
      </c>
    </row>
    <row r="46" s="43" customFormat="true" ht="31.9" hidden="false" customHeight="true" outlineLevel="0" collapsed="false">
      <c r="A46" s="27" t="n">
        <v>32</v>
      </c>
      <c r="B46" s="65" t="s">
        <v>130</v>
      </c>
      <c r="C46" s="29" t="s">
        <v>131</v>
      </c>
      <c r="D46" s="46" t="n">
        <v>485</v>
      </c>
      <c r="E46" s="63" t="s">
        <v>47</v>
      </c>
      <c r="F46" s="46" t="n">
        <v>115.15</v>
      </c>
      <c r="G46" s="67"/>
      <c r="H46" s="68"/>
      <c r="I46" s="50" t="s">
        <v>48</v>
      </c>
      <c r="J46" s="51" t="n">
        <f aca="false">IF(I46="Less(-)",-1,1)</f>
        <v>1</v>
      </c>
      <c r="K46" s="52" t="s">
        <v>49</v>
      </c>
      <c r="L46" s="52" t="s">
        <v>4</v>
      </c>
      <c r="M46" s="60"/>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2</v>
      </c>
      <c r="IB46" s="58" t="s">
        <v>132</v>
      </c>
      <c r="IC46" s="43" t="s">
        <v>131</v>
      </c>
      <c r="ID46" s="43" t="n">
        <v>485</v>
      </c>
      <c r="IE46" s="44" t="s">
        <v>47</v>
      </c>
      <c r="IF46" s="44" t="s">
        <v>55</v>
      </c>
      <c r="IG46" s="44" t="s">
        <v>92</v>
      </c>
      <c r="IH46" s="44" t="n">
        <v>10</v>
      </c>
      <c r="II46" s="44" t="s">
        <v>51</v>
      </c>
    </row>
    <row r="47" s="43" customFormat="true" ht="35.45" hidden="false" customHeight="true" outlineLevel="0" collapsed="false">
      <c r="A47" s="27" t="n">
        <v>33</v>
      </c>
      <c r="B47" s="45" t="s">
        <v>133</v>
      </c>
      <c r="C47" s="29" t="s">
        <v>134</v>
      </c>
      <c r="D47" s="46" t="n">
        <v>485</v>
      </c>
      <c r="E47" s="63" t="s">
        <v>47</v>
      </c>
      <c r="F47" s="46" t="n">
        <v>153.45</v>
      </c>
      <c r="G47" s="67"/>
      <c r="H47" s="68"/>
      <c r="I47" s="50" t="s">
        <v>48</v>
      </c>
      <c r="J47" s="51" t="n">
        <f aca="false">IF(I47="Less(-)",-1,1)</f>
        <v>1</v>
      </c>
      <c r="K47" s="52" t="s">
        <v>49</v>
      </c>
      <c r="L47" s="52" t="s">
        <v>4</v>
      </c>
      <c r="M47" s="60"/>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3</v>
      </c>
      <c r="IB47" s="58" t="s">
        <v>133</v>
      </c>
      <c r="IC47" s="43" t="s">
        <v>134</v>
      </c>
      <c r="ID47" s="43" t="n">
        <v>485</v>
      </c>
      <c r="IE47" s="44" t="s">
        <v>47</v>
      </c>
      <c r="IF47" s="44" t="s">
        <v>55</v>
      </c>
      <c r="IG47" s="44" t="s">
        <v>92</v>
      </c>
      <c r="IH47" s="44" t="n">
        <v>10</v>
      </c>
      <c r="II47" s="44" t="s">
        <v>51</v>
      </c>
    </row>
    <row r="48" s="43" customFormat="true" ht="57" hidden="false" customHeight="true" outlineLevel="0" collapsed="false">
      <c r="A48" s="27" t="n">
        <v>34</v>
      </c>
      <c r="B48" s="45" t="s">
        <v>135</v>
      </c>
      <c r="C48" s="29" t="s">
        <v>136</v>
      </c>
      <c r="D48" s="46" t="n">
        <v>272</v>
      </c>
      <c r="E48" s="63" t="s">
        <v>47</v>
      </c>
      <c r="F48" s="46" t="n">
        <v>67.35</v>
      </c>
      <c r="G48" s="67"/>
      <c r="H48" s="68"/>
      <c r="I48" s="50" t="s">
        <v>48</v>
      </c>
      <c r="J48" s="51" t="n">
        <f aca="false">IF(I48="Less(-)",-1,1)</f>
        <v>1</v>
      </c>
      <c r="K48" s="52" t="s">
        <v>49</v>
      </c>
      <c r="L48" s="52" t="s">
        <v>4</v>
      </c>
      <c r="M48" s="60"/>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4</v>
      </c>
      <c r="IB48" s="58" t="s">
        <v>135</v>
      </c>
      <c r="IC48" s="43" t="s">
        <v>136</v>
      </c>
      <c r="ID48" s="43" t="n">
        <v>272</v>
      </c>
      <c r="IE48" s="44" t="s">
        <v>47</v>
      </c>
      <c r="IF48" s="44" t="s">
        <v>55</v>
      </c>
      <c r="IG48" s="44" t="s">
        <v>92</v>
      </c>
      <c r="IH48" s="44" t="n">
        <v>10</v>
      </c>
      <c r="II48" s="44" t="s">
        <v>51</v>
      </c>
    </row>
    <row r="49" s="43" customFormat="true" ht="57" hidden="false" customHeight="true" outlineLevel="0" collapsed="false">
      <c r="A49" s="27" t="n">
        <v>35</v>
      </c>
      <c r="B49" s="45" t="s">
        <v>137</v>
      </c>
      <c r="C49" s="29" t="s">
        <v>138</v>
      </c>
      <c r="D49" s="46" t="n">
        <v>48</v>
      </c>
      <c r="E49" s="63" t="s">
        <v>47</v>
      </c>
      <c r="F49" s="46" t="n">
        <v>79.95</v>
      </c>
      <c r="G49" s="67"/>
      <c r="H49" s="68"/>
      <c r="I49" s="50" t="s">
        <v>48</v>
      </c>
      <c r="J49" s="51" t="n">
        <f aca="false">IF(I49="Less(-)",-1,1)</f>
        <v>1</v>
      </c>
      <c r="K49" s="52" t="s">
        <v>49</v>
      </c>
      <c r="L49" s="52" t="s">
        <v>4</v>
      </c>
      <c r="M49" s="60"/>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5</v>
      </c>
      <c r="IB49" s="58" t="s">
        <v>137</v>
      </c>
      <c r="IC49" s="43" t="s">
        <v>138</v>
      </c>
      <c r="ID49" s="43" t="n">
        <v>48</v>
      </c>
      <c r="IE49" s="44" t="s">
        <v>47</v>
      </c>
      <c r="IF49" s="44" t="s">
        <v>55</v>
      </c>
      <c r="IG49" s="44" t="s">
        <v>92</v>
      </c>
      <c r="IH49" s="44" t="n">
        <v>10</v>
      </c>
      <c r="II49" s="44" t="s">
        <v>51</v>
      </c>
    </row>
    <row r="50" s="43" customFormat="true" ht="57" hidden="false" customHeight="true" outlineLevel="0" collapsed="false">
      <c r="A50" s="27" t="n">
        <v>36</v>
      </c>
      <c r="B50" s="45" t="s">
        <v>139</v>
      </c>
      <c r="C50" s="29" t="s">
        <v>140</v>
      </c>
      <c r="D50" s="46" t="n">
        <v>1</v>
      </c>
      <c r="E50" s="63" t="s">
        <v>51</v>
      </c>
      <c r="F50" s="46" t="n">
        <v>3163.25</v>
      </c>
      <c r="G50" s="67"/>
      <c r="H50" s="68"/>
      <c r="I50" s="50" t="s">
        <v>48</v>
      </c>
      <c r="J50" s="51" t="n">
        <f aca="false">IF(I50="Less(-)",-1,1)</f>
        <v>1</v>
      </c>
      <c r="K50" s="52" t="s">
        <v>49</v>
      </c>
      <c r="L50" s="52" t="s">
        <v>4</v>
      </c>
      <c r="M50" s="60"/>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6</v>
      </c>
      <c r="IB50" s="58" t="s">
        <v>139</v>
      </c>
      <c r="IC50" s="43" t="s">
        <v>140</v>
      </c>
      <c r="ID50" s="43" t="n">
        <v>1</v>
      </c>
      <c r="IE50" s="44" t="s">
        <v>51</v>
      </c>
      <c r="IF50" s="44" t="s">
        <v>55</v>
      </c>
      <c r="IG50" s="44" t="s">
        <v>92</v>
      </c>
      <c r="IH50" s="44" t="n">
        <v>10</v>
      </c>
      <c r="II50" s="44" t="s">
        <v>51</v>
      </c>
    </row>
    <row r="51" s="43" customFormat="true" ht="97.9" hidden="false" customHeight="true" outlineLevel="0" collapsed="false">
      <c r="A51" s="27" t="n">
        <v>37</v>
      </c>
      <c r="B51" s="65" t="s">
        <v>141</v>
      </c>
      <c r="C51" s="29" t="s">
        <v>142</v>
      </c>
      <c r="D51" s="46" t="n">
        <v>10</v>
      </c>
      <c r="E51" s="63" t="s">
        <v>47</v>
      </c>
      <c r="F51" s="46" t="n">
        <v>415.65</v>
      </c>
      <c r="G51" s="67"/>
      <c r="H51" s="68"/>
      <c r="I51" s="50" t="s">
        <v>48</v>
      </c>
      <c r="J51" s="51" t="n">
        <f aca="false">IF(I51="Less(-)",-1,1)</f>
        <v>1</v>
      </c>
      <c r="K51" s="52" t="s">
        <v>49</v>
      </c>
      <c r="L51" s="52" t="s">
        <v>4</v>
      </c>
      <c r="M51" s="60"/>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7</v>
      </c>
      <c r="IB51" s="58" t="s">
        <v>143</v>
      </c>
      <c r="IC51" s="43" t="s">
        <v>142</v>
      </c>
      <c r="ID51" s="43" t="n">
        <v>10</v>
      </c>
      <c r="IE51" s="44" t="s">
        <v>47</v>
      </c>
      <c r="IF51" s="44" t="s">
        <v>55</v>
      </c>
      <c r="IG51" s="44" t="s">
        <v>92</v>
      </c>
      <c r="IH51" s="44" t="n">
        <v>10</v>
      </c>
      <c r="II51" s="44" t="s">
        <v>51</v>
      </c>
    </row>
    <row r="52" s="43" customFormat="true" ht="34.9" hidden="false" customHeight="true" outlineLevel="0" collapsed="false">
      <c r="A52" s="27" t="n">
        <v>38</v>
      </c>
      <c r="B52" s="65" t="s">
        <v>144</v>
      </c>
      <c r="C52" s="29" t="s">
        <v>145</v>
      </c>
      <c r="D52" s="46" t="n">
        <v>1</v>
      </c>
      <c r="E52" s="63" t="s">
        <v>47</v>
      </c>
      <c r="F52" s="46" t="n">
        <v>1792.55</v>
      </c>
      <c r="G52" s="67"/>
      <c r="H52" s="68"/>
      <c r="I52" s="50" t="s">
        <v>48</v>
      </c>
      <c r="J52" s="51" t="n">
        <f aca="false">IF(I52="Less(-)",-1,1)</f>
        <v>1</v>
      </c>
      <c r="K52" s="52" t="s">
        <v>49</v>
      </c>
      <c r="L52" s="52" t="s">
        <v>4</v>
      </c>
      <c r="M52" s="60"/>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8</v>
      </c>
      <c r="IB52" s="58" t="s">
        <v>144</v>
      </c>
      <c r="IC52" s="43" t="s">
        <v>145</v>
      </c>
      <c r="ID52" s="43" t="n">
        <v>1</v>
      </c>
      <c r="IE52" s="44" t="s">
        <v>47</v>
      </c>
      <c r="IF52" s="44" t="s">
        <v>55</v>
      </c>
      <c r="IG52" s="44" t="s">
        <v>92</v>
      </c>
      <c r="IH52" s="44" t="n">
        <v>10</v>
      </c>
      <c r="II52" s="44" t="s">
        <v>51</v>
      </c>
    </row>
    <row r="53" s="43" customFormat="true" ht="57" hidden="false" customHeight="true" outlineLevel="0" collapsed="false">
      <c r="A53" s="27" t="n">
        <v>39</v>
      </c>
      <c r="B53" s="65" t="s">
        <v>146</v>
      </c>
      <c r="C53" s="29" t="s">
        <v>147</v>
      </c>
      <c r="D53" s="46" t="n">
        <v>4</v>
      </c>
      <c r="E53" s="63" t="s">
        <v>47</v>
      </c>
      <c r="F53" s="46" t="n">
        <v>1353.6</v>
      </c>
      <c r="G53" s="67"/>
      <c r="H53" s="68"/>
      <c r="I53" s="50" t="s">
        <v>48</v>
      </c>
      <c r="J53" s="51" t="n">
        <f aca="false">IF(I53="Less(-)",-1,1)</f>
        <v>1</v>
      </c>
      <c r="K53" s="52" t="s">
        <v>49</v>
      </c>
      <c r="L53" s="52" t="s">
        <v>4</v>
      </c>
      <c r="M53" s="60"/>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39</v>
      </c>
      <c r="IB53" s="58" t="s">
        <v>146</v>
      </c>
      <c r="IC53" s="43" t="s">
        <v>147</v>
      </c>
      <c r="ID53" s="43" t="n">
        <v>4</v>
      </c>
      <c r="IE53" s="44" t="s">
        <v>47</v>
      </c>
      <c r="IF53" s="44" t="s">
        <v>55</v>
      </c>
      <c r="IG53" s="44" t="s">
        <v>92</v>
      </c>
      <c r="IH53" s="44" t="n">
        <v>10</v>
      </c>
      <c r="II53" s="44" t="s">
        <v>51</v>
      </c>
    </row>
    <row r="54" s="43" customFormat="true" ht="30" hidden="false" customHeight="true" outlineLevel="0" collapsed="false">
      <c r="A54" s="27" t="n">
        <v>40</v>
      </c>
      <c r="B54" s="62" t="s">
        <v>148</v>
      </c>
      <c r="C54" s="29" t="s">
        <v>149</v>
      </c>
      <c r="D54" s="46" t="n">
        <v>4</v>
      </c>
      <c r="E54" s="63" t="s">
        <v>150</v>
      </c>
      <c r="F54" s="46" t="n">
        <v>339</v>
      </c>
      <c r="G54" s="67"/>
      <c r="H54" s="68"/>
      <c r="I54" s="50" t="s">
        <v>48</v>
      </c>
      <c r="J54" s="51" t="n">
        <f aca="false">IF(I54="Less(-)",-1,1)</f>
        <v>1</v>
      </c>
      <c r="K54" s="52" t="s">
        <v>49</v>
      </c>
      <c r="L54" s="52" t="s">
        <v>4</v>
      </c>
      <c r="M54" s="60"/>
      <c r="N54" s="48"/>
      <c r="O54" s="48"/>
      <c r="P54" s="55"/>
      <c r="Q54" s="48"/>
      <c r="R54" s="48"/>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40</v>
      </c>
      <c r="IB54" s="58" t="s">
        <v>151</v>
      </c>
      <c r="IC54" s="43" t="s">
        <v>149</v>
      </c>
      <c r="ID54" s="43" t="n">
        <v>4</v>
      </c>
      <c r="IE54" s="44" t="s">
        <v>150</v>
      </c>
      <c r="IF54" s="44" t="s">
        <v>55</v>
      </c>
      <c r="IG54" s="44" t="s">
        <v>92</v>
      </c>
      <c r="IH54" s="44" t="n">
        <v>10</v>
      </c>
      <c r="II54" s="44" t="s">
        <v>51</v>
      </c>
    </row>
    <row r="55" s="43" customFormat="true" ht="48" hidden="false" customHeight="true" outlineLevel="0" collapsed="false">
      <c r="A55" s="69" t="s">
        <v>152</v>
      </c>
      <c r="B55" s="70"/>
      <c r="C55" s="71"/>
      <c r="D55" s="72"/>
      <c r="E55" s="72"/>
      <c r="F55" s="72"/>
      <c r="G55" s="72"/>
      <c r="H55" s="73"/>
      <c r="I55" s="73"/>
      <c r="J55" s="73"/>
      <c r="K55" s="73"/>
      <c r="L55" s="74"/>
      <c r="BA55" s="75" t="e">
        <f aca="false">SUM(BA13:BA54)</f>
        <v>#VALUE!</v>
      </c>
      <c r="BB55" s="76" t="e">
        <f aca="false">SUM(BB13:BB54)</f>
        <v>#VALUE!</v>
      </c>
      <c r="BC55" s="42" t="e">
        <f aca="false">SpellNumber($E$2,BB55)</f>
        <v>#VALUE!</v>
      </c>
      <c r="IE55" s="44" t="n">
        <v>4</v>
      </c>
      <c r="IF55" s="44" t="s">
        <v>55</v>
      </c>
      <c r="IG55" s="44" t="s">
        <v>92</v>
      </c>
      <c r="IH55" s="44" t="n">
        <v>10</v>
      </c>
      <c r="II55" s="44" t="s">
        <v>51</v>
      </c>
    </row>
    <row r="56" s="87" customFormat="true" ht="18" hidden="false" customHeight="false" outlineLevel="0" collapsed="false">
      <c r="A56" s="70" t="s">
        <v>153</v>
      </c>
      <c r="B56" s="77"/>
      <c r="C56" s="78"/>
      <c r="D56" s="79"/>
      <c r="E56" s="80" t="s">
        <v>154</v>
      </c>
      <c r="F56" s="81"/>
      <c r="G56" s="82"/>
      <c r="H56" s="83"/>
      <c r="I56" s="83"/>
      <c r="J56" s="83"/>
      <c r="K56" s="84"/>
      <c r="L56" s="85"/>
      <c r="M56" s="86"/>
      <c r="O56" s="43"/>
      <c r="P56" s="43"/>
      <c r="Q56" s="43"/>
      <c r="R56" s="43"/>
      <c r="S56" s="43"/>
      <c r="BA56" s="88" t="n">
        <f aca="false">IF(ISBLANK(F56),0,IF(E56="Excess (+)",ROUND(BA55+(BA55*F56),2),IF(E56="Less (-)",ROUND(BA55+(BA55*F56*(-1)),2),IF(E56="At Par",BA55,0))))</f>
        <v>0</v>
      </c>
      <c r="BB56" s="89" t="n">
        <f aca="false">ROUND(BA56,0)</f>
        <v>0</v>
      </c>
      <c r="BC56" s="42" t="e">
        <f aca="false">SpellNumber($E$2,BB56)</f>
        <v>#VALUE!</v>
      </c>
      <c r="IE56" s="90"/>
      <c r="IF56" s="90"/>
      <c r="IG56" s="90"/>
      <c r="IH56" s="90"/>
      <c r="II56" s="90"/>
    </row>
    <row r="57" s="87" customFormat="true" ht="18" hidden="false" customHeight="true" outlineLevel="0" collapsed="false">
      <c r="A57" s="69" t="s">
        <v>155</v>
      </c>
      <c r="B57" s="69"/>
      <c r="C57" s="91" t="e">
        <f aca="false">SpellNumber($E$2,BB56)</f>
        <v>#VALUE!</v>
      </c>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IE57" s="90"/>
      <c r="IF57" s="90"/>
      <c r="IG57" s="90"/>
      <c r="IH57" s="90"/>
      <c r="II57" s="90"/>
    </row>
  </sheetData>
  <sheetProtection sheet="true" password="eec8"/>
  <mergeCells count="8">
    <mergeCell ref="A1:L1"/>
    <mergeCell ref="A4:BC4"/>
    <mergeCell ref="A5:BC5"/>
    <mergeCell ref="A6:BC6"/>
    <mergeCell ref="A7:BC7"/>
    <mergeCell ref="B8:BC8"/>
    <mergeCell ref="A9:BC9"/>
    <mergeCell ref="C57:BC57"/>
  </mergeCells>
  <dataValidations count="21">
    <dataValidation allowBlank="true" errorStyle="stop" operator="between" showDropDown="false" showErrorMessage="true" showInputMessage="false" sqref="E5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54"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5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5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6" type="decimal">
      <formula1>IF(E56="Select",-1,IF(E56="At Par",0,0))</formula1>
      <formula2>IF(E56="Select",-1,IF(E56="At Par",0,0.99))</formula2>
    </dataValidation>
    <dataValidation allowBlank="true" errorStyle="stop" operator="between" showDropDown="false" showErrorMessage="true" showInputMessage="false" sqref="K13:K5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4" type="none">
      <formula1>0</formula1>
      <formula2>0</formula2>
    </dataValidation>
    <dataValidation allowBlank="false" errorStyle="stop" operator="between" showDropDown="false" showErrorMessage="true" showInputMessage="false" sqref="I13:I54" type="list">
      <formula1>"Excess(+),Less(-)"</formula1>
      <formula2>0</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4" type="decimal">
      <formula1>0</formula1>
      <formula2>999999999999999</formula2>
    </dataValidation>
    <dataValidation allowBlank="true" errorStyle="stop" operator="between" prompt="Please enter Units in text" promptTitle="Units" showDropDown="false" showErrorMessage="true" showInputMessage="true" sqref="E13:E5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4 F13:F54" type="decimal">
      <formula1>0</formula1>
      <formula2>999999999999999</formula2>
    </dataValidation>
    <dataValidation allowBlank="true" errorStyle="stop" operator="between" showDropDown="false" showErrorMessage="true" showInputMessage="false" sqref="L13:L54" type="list">
      <formula1>"INR"</formula1>
      <formula2>0</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2" t="s">
        <v>156</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7-22T09:32:3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