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7</xdr:row>
                <xdr:rowOff>2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2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9</xdr:row>
                <xdr:rowOff>7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3</xdr:row>
                <xdr:rowOff>2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4</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4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6</xdr:row>
                <xdr:rowOff>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5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6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7</xdr:row>
                <xdr:rowOff>3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8</xdr:row>
                <xdr:rowOff>4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50</xdr:row>
                <xdr:rowOff>0</xdr:rowOff>
              </xdr:from>
              <xdr:to>
                <xdr:col>64</xdr:col>
                <xdr:colOff>38</xdr:colOff>
                <xdr:row>60</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50</xdr:row>
                <xdr:rowOff>0</xdr:rowOff>
              </xdr:from>
              <xdr:to>
                <xdr:col>64</xdr:col>
                <xdr:colOff>38</xdr:colOff>
                <xdr:row>60</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50</xdr:row>
                <xdr:rowOff>0</xdr:rowOff>
              </xdr:from>
              <xdr:to>
                <xdr:col>64</xdr:col>
                <xdr:colOff>38</xdr:colOff>
                <xdr:row>59</xdr:row>
                <xdr:rowOff>1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8</xdr:row>
                <xdr:rowOff>3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9</xdr:row>
                <xdr:rowOff>4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1</xdr:row>
                <xdr:rowOff>2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1</xdr:row>
                <xdr:rowOff>0</xdr:rowOff>
              </xdr:from>
              <xdr:to>
                <xdr:col>54</xdr:col>
                <xdr:colOff>327</xdr:colOff>
                <xdr:row>33</xdr:row>
                <xdr:rowOff>3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3</xdr:row>
                <xdr:rowOff>5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5</xdr:row>
                <xdr:rowOff>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5</xdr:row>
                <xdr:rowOff>4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7</xdr:row>
                <xdr:rowOff>3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7</xdr:row>
                <xdr:rowOff>3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38</xdr:row>
                <xdr:rowOff>2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39</xdr:rowOff>
              </xdr:from>
              <xdr:to>
                <xdr:col>54</xdr:col>
                <xdr:colOff>325</xdr:colOff>
                <xdr:row>40</xdr:row>
                <xdr:rowOff>3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0</xdr:rowOff>
              </xdr:from>
              <xdr:to>
                <xdr:col>54</xdr:col>
                <xdr:colOff>325</xdr:colOff>
                <xdr:row>41</xdr:row>
                <xdr:rowOff>3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xdr:row>
                <xdr:rowOff>0</xdr:rowOff>
              </xdr:from>
              <xdr:to>
                <xdr:col>54</xdr:col>
                <xdr:colOff>325</xdr:colOff>
                <xdr:row>42</xdr:row>
                <xdr:rowOff>4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xdr:row>
                <xdr:rowOff>69</xdr:rowOff>
              </xdr:from>
              <xdr:to>
                <xdr:col>54</xdr:col>
                <xdr:colOff>325</xdr:colOff>
                <xdr:row>43</xdr:row>
                <xdr:rowOff>3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0</xdr:rowOff>
              </xdr:from>
              <xdr:to>
                <xdr:col>54</xdr:col>
                <xdr:colOff>325</xdr:colOff>
                <xdr:row>44</xdr:row>
                <xdr:rowOff>4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69</xdr:rowOff>
              </xdr:from>
              <xdr:to>
                <xdr:col>54</xdr:col>
                <xdr:colOff>325</xdr:colOff>
                <xdr:row>46</xdr:row>
                <xdr:rowOff>2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4</xdr:row>
                <xdr:rowOff>0</xdr:rowOff>
              </xdr:from>
              <xdr:to>
                <xdr:col>54</xdr:col>
                <xdr:colOff>325</xdr:colOff>
                <xdr:row>47</xdr:row>
                <xdr:rowOff>3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xdr:row>
                <xdr:rowOff>0</xdr:rowOff>
              </xdr:from>
              <xdr:to>
                <xdr:col>54</xdr:col>
                <xdr:colOff>325</xdr:colOff>
                <xdr:row>48</xdr:row>
                <xdr:rowOff>3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xdr:row>
                <xdr:rowOff>0</xdr:rowOff>
              </xdr:from>
              <xdr:to>
                <xdr:col>54</xdr:col>
                <xdr:colOff>325</xdr:colOff>
                <xdr:row>49</xdr:row>
                <xdr:rowOff>10</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7</xdr:row>
                <xdr:rowOff>0</xdr:rowOff>
              </xdr:from>
              <xdr:to>
                <xdr:col>54</xdr:col>
                <xdr:colOff>325</xdr:colOff>
                <xdr:row>50</xdr:row>
                <xdr:rowOff>2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xdr:row>
                <xdr:rowOff>0</xdr:rowOff>
              </xdr:from>
              <xdr:to>
                <xdr:col>54</xdr:col>
                <xdr:colOff>325</xdr:colOff>
                <xdr:row>51</xdr:row>
                <xdr:rowOff>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xdr:row>
                <xdr:rowOff>0</xdr:rowOff>
              </xdr:from>
              <xdr:to>
                <xdr:col>54</xdr:col>
                <xdr:colOff>325</xdr:colOff>
                <xdr:row>54</xdr:row>
                <xdr:rowOff>3</xdr:rowOff>
              </xdr:to>
            </anchor>
          </commentPr>
        </mc:Choice>
        <mc:Fallback/>
      </mc:AlternateContent>
    </comment>
  </commentList>
</comments>
</file>

<file path=xl/sharedStrings.xml><?xml version="1.0" encoding="utf-8"?>
<sst xmlns="http://schemas.openxmlformats.org/spreadsheetml/2006/main" count="548" uniqueCount="16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Renovation of the Warden Quarter Old G-17, Hyderabad Colony, (allotted to Dr. Gauhar Abbas) IIT(BHU)</t>
  </si>
  <si>
    <t xml:space="preserve">Contract No:  IIT(BHU)/IWD/CT-25/2022-23/602 Dated 21.07.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Demolishing cement concrete manually/ by mechanical means including disposal of material within 50 metres lead as per direction of Engineer - in - charge.
Nominal concrete 1:3:6 or richer mix (i/c equivalent design mix) (15.2.1)</t>
  </si>
  <si>
    <t xml:space="preserve">BI01010001010000000000000515BI0100001113</t>
  </si>
  <si>
    <t xml:space="preserve">cum</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t xml:space="preserve">Nos</t>
  </si>
  <si>
    <t xml:space="preserve">Demolishing brick work manually / by mechanical means including stacking of serviceable material and disposal of unserviceable material within 50 metres lead as per direction of Engineer-in-charge:     
In cement mortar  (15.7.4)</t>
  </si>
  <si>
    <t xml:space="preserve">BI01010001010000000000000515BI0100001114</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t xml:space="preserve">Half brick masonry with common burnt clay F.P.S. (non modular) bricks of class designation 75 in superstructure above plinth level up to floor V level  :
Cement mortar 1:4 (1 Cement : 4 coarse sand) (6.13.2)</t>
  </si>
  <si>
    <t xml:space="preserve">BI01010001010000000000000515BI0100001115</t>
  </si>
  <si>
    <t xml:space="preserve">sqm</t>
  </si>
  <si>
    <t xml:space="preserve">Supplying and stacking sludge at site including royalty and carriage upto 5km lead complete (sludge measured in stacks will be reduced by 8% for payment).  (2.3)    </t>
  </si>
  <si>
    <t xml:space="preserve">item3</t>
  </si>
  <si>
    <r>
      <rPr>
        <sz val="10"/>
        <rFont val="Times New Roman"/>
        <family val="1"/>
      </rPr>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 3 graded stone aggregate 20 mm nominal size). </t>
    </r>
    <r>
      <rPr>
        <b val="true"/>
        <sz val="10"/>
        <rFont val="Times New Roman"/>
        <family val="1"/>
      </rPr>
      <t xml:space="preserve">(5.3)</t>
    </r>
  </si>
  <si>
    <t xml:space="preserve">BI01010001010000000000000515BI0100001116</t>
  </si>
  <si>
    <t xml:space="preserve">cum         </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t xml:space="preserve">Steel reinforcement for R.C.C. work including straightening, cutting, bending, placing in position and binding all complete upto plinth level.
Thermo-Mechanically Treated bars of grade Fe-500D or more. (5.22.6)</t>
  </si>
  <si>
    <t xml:space="preserve">BI01010001010000000000000515BI0100001117</t>
  </si>
  <si>
    <t xml:space="preserve">kg</t>
  </si>
  <si>
    <t xml:space="preserve">Uprooting weeds from the trenched area after 10 to 15 days of its flooding with water including disposal of uprooted vegetation.(2.6)</t>
  </si>
  <si>
    <t xml:space="preserve">Centering and shuttering including strutting, propping etc. and  removal of form for:
Suspended floors, roofs, landings, balconies and access platform. (5.9.3)</t>
  </si>
  <si>
    <t xml:space="preserve">BI01010001010000000000000515BI0100001118</t>
  </si>
  <si>
    <t xml:space="preserve">Spreading of sludge, dump manure and/or good earth in required thickness as per direction of officer-in-charge (cost of sludge, dump manure and/ or good earth to be paid separately) (2.8)                </t>
  </si>
  <si>
    <t xml:space="preserve">Providing and fixing 18mm thick gang saw cut mirror polished (premoulded and prepolished) machine cut for kitchen platforms, vanity counters, window sills,  facias and similar locations of required size of approved shade, colour and texture laid over 20mm thick base cement mortar 1:4 (1 Cement : 4 coarse sand) with joints treated with white cement ,mixed with matching pigment, epoxy touch ups, including rubbing ,curing, moulding and polishing to edge to give high gloss finish etc. complete at all levels.
Granite of any colour and shade
Area of slab over 0.50 sqm (8.2.2.2)</t>
  </si>
  <si>
    <t xml:space="preserve">BI01010001010000000000000515BI0100001119</t>
  </si>
  <si>
    <t xml:space="preserve">Grassing with selection No. 1/ Doob grass including watering and
maintenance of the lawn for 30 days or more till the grass forms a thick lawn, free from weeds and fit for mowing including supplying good earth, if needed (the grass and good earth shall be paid for separately). With grass Turf (2.10.2)</t>
  </si>
  <si>
    <r>
      <rPr>
        <sz val="10"/>
        <rFont val="Times New Roman"/>
        <family val="1"/>
      </rPr>
      <t xml:space="preserve">Dismantling old plaster or skirting raking out joints and cleaning the surface for plaster including disposal of rubbish to the dumping ground within 50 metres lead. </t>
    </r>
    <r>
      <rPr>
        <b val="true"/>
        <sz val="10"/>
        <rFont val="Times New Roman"/>
        <family val="1"/>
      </rPr>
      <t xml:space="preserve">(15.56)</t>
    </r>
  </si>
  <si>
    <t xml:space="preserve">BI01010001010000000000000515BI0100001120</t>
  </si>
  <si>
    <t xml:space="preserve">Providing and Displaying Chrysanthemum single variety in different colour well developed having 45 to 60 cm ht., minimum 100 and above half bloom flowers open well stacked with bamboo stick having three layer tiding by thread fresh and healthy foliage in 25 cm Earthen Pot and as per direction of the officer-in-charge. (4.13)</t>
  </si>
  <si>
    <t xml:space="preserve">12 mm cement plaster of mix : 
1:6 (1 cement : 6 coarse sand)   (13.4.2)    </t>
  </si>
  <si>
    <t xml:space="preserve">BI01010001010000000000000515BI0100001121</t>
  </si>
  <si>
    <t xml:space="preserve">Providing and Displaying Dahlia double kenya variety in different colour well developed with 3 to 4 flowers in half bloom, good foliage stacked withGreen painted Bamboo sticks, 45 to 60 cm height in 25 cm Earthen Pot/Plastic Pot and as per direction of the officer-in-charge. (4.24)</t>
  </si>
  <si>
    <t xml:space="preserve">Providing and laying in position cement concrete of specified grade excluding the cost of centering and shuttering - All work up to plinth level :
1:2:4 (1 cement : 2 coarse sand (zone-III) : 4 graded stone aggregate 20 mm nominal size) (4.1.3)</t>
  </si>
  <si>
    <t xml:space="preserve">BI01010001010000000000000515BI0100001122</t>
  </si>
  <si>
    <t xml:space="preserve">Providing and Displaying Marigold jaffri dwarf in different colour well developed with fresh &amp; healthy foliage with 12 to 15 flowers in full bloom specimen plant 23 to 30 cm ht. in 20 cm Earthen Pot/Plastic Pot and as per direction of the officer-in-charge. (4.36)</t>
  </si>
  <si>
    <t xml:space="preserve">Providing and fixing soil, waste and vent pipes : 
100 mm dia. 
Centrifugally cast (spun) iron socket &amp; spigot (S&amp;S) pipe as per IS: 3989 (17.35.1.2)</t>
  </si>
  <si>
    <t xml:space="preserve">BI01010001010000000000000515BI0100001123</t>
  </si>
  <si>
    <t xml:space="preserve">metre</t>
  </si>
  <si>
    <t xml:space="preserve">Providing and Displaying Petunia hybrid different variety in different colour well developed with fresh and healthy foliage in full bloom in 25 cm Earthen Pot/Plastic Pot as per direction of the officer-in-charge. (4.50)</t>
  </si>
  <si>
    <t xml:space="preserve">Providing lead caulked joints to sand cast iron/centrifugally cast (spun) iron pipes and fittings of diameter:    
100 mm  (17.58.1)               </t>
  </si>
  <si>
    <t xml:space="preserve">BI01010001010000000000000515BI0100001124</t>
  </si>
  <si>
    <t xml:space="preserve">Nos. </t>
  </si>
  <si>
    <t xml:space="preserve">Providing and Displaying Salvia dwarf variety with fresh &amp; healthy foliage well developed multi branching in blooming stage in 15 cm Earthen Pot/ Plastic Pot and as per direction of the officer-in-charge. (4.60)</t>
  </si>
  <si>
    <t xml:space="preserve">Providing and fixing collar : 
100 mm  
Sand cast iron S&amp;S as per IS - 3989 (17.57.1.2)</t>
  </si>
  <si>
    <t xml:space="preserve">BI01010001010000000000000515BI0100001125</t>
  </si>
  <si>
    <t xml:space="preserve">Providing and Displaying Salvia ht. 45 to 60 cm multi branches stackingwith bamboo stick specimen type with full bloom well developed in 30 cm Earthen Pot/Plastic Pot and as per direction of the officer-in-charge. (4.61)</t>
  </si>
  <si>
    <t xml:space="preserve">Providing and fixing bend of required degree with access door, insertion rubber washer 3 mm thick, bolts and nuts complete.       
100 mm  
Sand cast iron S&amp;S as per IS:- 3989 (17.38.1.2)</t>
  </si>
  <si>
    <t xml:space="preserve">BI01010001010000000000000515BI0100001126</t>
  </si>
  <si>
    <t xml:space="preserve">Providing and Displaying Gazania hybrid in different colour well developedwith fresh &amp; healthy foliage with full bloom in 25 cm Earthen Pot/Plastic Pot and as per direction of the officer-in-charge. (4.31)</t>
  </si>
  <si>
    <t xml:space="preserve">Providing and fixing plain bend of required degree.              
100 mm  
Sand cast iron S&amp;S as per IS: - 3989 (17.39.1.2)</t>
  </si>
  <si>
    <t xml:space="preserve">BI01010001010000000000000515BI0100001127</t>
  </si>
  <si>
    <t xml:space="preserve">Providing and Displaying Kochia well developed fresh &amp; healthy 30 to 45cm ht. lush green well shaped in 25 cm Earthen Pot/Plastic Pot and as perdirection of the officer-in-charge. (4.78)</t>
  </si>
  <si>
    <t xml:space="preserve">Providing and fixing single equal plain junction of required  degree.         
100x100x100mm                                                   
Sand cast iron S&amp;S as per IS: - 3989 (17.44.1.2)</t>
  </si>
  <si>
    <t xml:space="preserve">BI01010001010000000000000515BI0100001128</t>
  </si>
  <si>
    <t xml:space="preserve">Nos.</t>
  </si>
  <si>
    <t xml:space="preserve">Providing and Displaying Zinnia hybrid double in different colour well developed fresh &amp; healthy 30 to 45 cm ht. (3 to 4 in each pot) full bloom in 25 cm Earthen Pot/Plastic Pot and as per direction of the officer-in-charge. (4.86)</t>
  </si>
  <si>
    <t xml:space="preserve">item5</t>
  </si>
  <si>
    <t xml:space="preserve">Providing and fixing trap of self cleansing design with screwed down or hinged grating with or without vent arm complete, including cost of cutting and making good the walls and floors :
100 mm inlet and 100 mm outlet</t>
  </si>
  <si>
    <t xml:space="preserve">BI01010001010000000000000515BI0100001129</t>
  </si>
  <si>
    <t xml:space="preserve">Providing and Displaying Gaillardia double hybrid variety well developed 30 to 45 cm ht 20 to 30 fresh &amp; healthy flower with green painted bamboo stick in 25 cm Earthen Pot/Plastic Pot and as per direction of the officer-in-charge. (4.75)</t>
  </si>
  <si>
    <r>
      <rPr>
        <sz val="10"/>
        <rFont val="Times New Roman"/>
        <family val="1"/>
      </rPr>
      <t xml:space="preserve">Providing and fixing 100mm sand cast Iron grating for gully trap.</t>
    </r>
    <r>
      <rPr>
        <b val="true"/>
        <sz val="10"/>
        <rFont val="Times New Roman"/>
        <family val="1"/>
      </rPr>
      <t xml:space="preserve">(17.29)</t>
    </r>
  </si>
  <si>
    <t xml:space="preserve">BI01010001010000000000000515BI0100001130</t>
  </si>
  <si>
    <t xml:space="preserve">Providing and Displaying Portulaca hybrid in different colour with bloom well developed fresh &amp; healthy in 20 cm Earthen Pot/Plastic Pot and as per direction of the officer-in-charge. (4.79)</t>
  </si>
  <si>
    <t xml:space="preserve">Providing and fixing water closet squatting pan ( Indian type W.C. pan ) with 100mm sand cast Iron P or S trap, 10 litre low level white P.V.C. flushing cistern with manually controlled device (handle lever) conforming to IS : 7231, with all fittings and fixtures complete including cutting and making good the walls and floors wherever required.:
White Vitreous china Orissa pattern W.C. pan.of size 580x440mm with integral type foot rests. (17.1.1)</t>
  </si>
  <si>
    <t xml:space="preserve">BI01010001010000000000000515BI0100001131</t>
  </si>
  <si>
    <t xml:space="preserve">Providing and displaying of Areca Palm having ht. 1.80 m to 2.10 m with 8 to 10 suckers, well developed, fresh and healthy with lush green foliage in 30 cm size of Earthen pot/Plastic pot &amp; as per direction of the officer-in-charge. (3.21)</t>
  </si>
  <si>
    <t xml:space="preserve">Providing and fixing white vitreous china pedestal type water closet (European type W.C. pan) with seat and lid, 10 litre low level white P.V.C. flushing cistern with manually controlled device (handle lever), conforming to IS : 7231, with all fittings and fixtures complete including cutting and making good the walls and floors wherever required : 
W.C. pan with ISI marked white solid plastic seat and lid (17.2.1)                                                     </t>
  </si>
  <si>
    <t xml:space="preserve">BI01010001010000000000000515BI0100001132</t>
  </si>
  <si>
    <t xml:space="preserve">Providing and displaying of Croton golden (Broad Leaves) having ht. 60 cm to 75 cm with 3 to 4 branches, well developed, fresh and healthy leaves in 25 cm size of Earthen pot/Plastic pot. &amp; as per direction of the officer-in-charge. (3.32)</t>
  </si>
  <si>
    <t xml:space="preserve">Providing and fixing wash basin with C.I. brackets, 15 mm C.P. brass pillar taps, 32 mm C.P. brass waste of standard pattern,  including  painting of fittings and brackets, cutting and making good the walls wherever require :  
White Vitreous China Wash basin size 630x450 mm with a single 15 mm C.P. brass pillar tap (17.7.2)           </t>
  </si>
  <si>
    <t xml:space="preserve">BI01010001010000000000000515BI0100001133</t>
  </si>
  <si>
    <t xml:space="preserve">Providing and displaying of Dracaena song of India specimen (three in one), having ht. 60 cm &amp; above, well developed, fresh and healthy with good foliage in 25 cm size of Earthen pot/Plastic pot &amp; as per direction of the officer-in-charge. (3.45)</t>
  </si>
  <si>
    <t xml:space="preserve">Providing and fixing P.V.C. waste pipe for sink or wash basin including P.V.C. waste fittings complete.
Semi rigid pipe 
32 mm dia (17.28.1.1)</t>
  </si>
  <si>
    <t xml:space="preserve">BI01010001010000000000000515BI0100001134</t>
  </si>
  <si>
    <t xml:space="preserve">Providing and displaying of Syngonium golden mounted on moss stick 90 cm ht., 3 to 4 s placed in each pot at equal distance, well developed with full of fresh &amp; healthy leaves from bottom to top in 25 cm size of Earthen pot/Plastic pot &amp; as per direction of the officer-in-charge. (3.91)</t>
  </si>
  <si>
    <r>
      <rPr>
        <sz val="10"/>
        <rFont val="Times New Roman"/>
        <family val="1"/>
      </rPr>
      <t xml:space="preserve">Providing and fixing 600x450 mm beveled edge mirror of superior glass (of approved quality) complete with 6 mm thick hard board ground fixed to wooden cleats with C.P. brass screws and washers complete. </t>
    </r>
    <r>
      <rPr>
        <b val="true"/>
        <sz val="10"/>
        <rFont val="Times New Roman"/>
        <family val="1"/>
      </rPr>
      <t xml:space="preserve">(17.31)</t>
    </r>
  </si>
  <si>
    <t xml:space="preserve">BI01010001010000000000000515BI0100001135</t>
  </si>
  <si>
    <t xml:space="preserve">Providing and Displaying Adenium Obesum grafted well developed with fresh &amp; healthy 30 to 60 cm ht. in 25 cm size Earthen Pot/ Plastic Pot as per direction of the officer-in-charge. (5.5)</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cement : 3 coarse sand ) finished with a floating coat of neat cement and making necessary channels for the drain etc. complete.</t>
  </si>
  <si>
    <t xml:space="preserve">BI01010001010000000000000515BI0100001136</t>
  </si>
  <si>
    <t xml:space="preserve">Providing and stacking of Bottle palm of ht. 210-240 cm bottom girth 30-35 cm well developed in big HDPE bags. (7.11)</t>
  </si>
  <si>
    <t xml:space="preserve">Providing and fixing G.I. pipes complete with G.I. fittings and clamps,including cutting and making good the walls etc.
Internal work - exposed on wall 
(a) 15mm dia. nominal bore  (18.10.1)</t>
  </si>
  <si>
    <t xml:space="preserve">BI01010001010000000000000515BI0100001137</t>
  </si>
  <si>
    <t xml:space="preserve">Providing and Displaying Golden Bottle brush Topiary well developed with fresh &amp; healthy foliage 5 to 6 big ball 115 to 180 cm ht in 40 cm Cement Pot as per direction of the officer-in-charge. (5.33)</t>
  </si>
  <si>
    <r>
      <rPr>
        <b val="true"/>
        <sz val="10"/>
        <rFont val="Times New Roman"/>
        <family val="1"/>
      </rPr>
      <t xml:space="preserve">(b)</t>
    </r>
    <r>
      <rPr>
        <sz val="10"/>
        <rFont val="Times New Roman"/>
        <family val="1"/>
      </rPr>
      <t xml:space="preserve"> 25mm dia. nominal bore </t>
    </r>
    <r>
      <rPr>
        <b val="true"/>
        <sz val="10"/>
        <rFont val="Times New Roman"/>
        <family val="1"/>
      </rPr>
      <t xml:space="preserve">(18.10.3)</t>
    </r>
  </si>
  <si>
    <t xml:space="preserve">BI01010001010000000000000515BI0100001138</t>
  </si>
  <si>
    <t xml:space="preserve">Providing and Displaying Topiary of Ficus Panda well developed with fresh&amp; healthy foliage with 3 to 4 Ball and 60 to 75 cm spread each Ball, 135 to150 cm ht., in 35 cm Cement Tray /Cement Pot as per direction of the officer-in-charge. (5.40)</t>
  </si>
  <si>
    <t xml:space="preserve">Providing and fixing C.P. brass bib cock of approved quality conforming to IS:8931 
a) 15 mm nominal bore (18.49.1)</t>
  </si>
  <si>
    <t xml:space="preserve">BI01010001010000000000000515BI0100001139</t>
  </si>
  <si>
    <t xml:space="preserve">Providing and fixing C.P. brass stop cock (concealed)  of standard design  and of approved make conforming to IS:8931
a) 15 mm nominal bore (18.52.1)</t>
  </si>
  <si>
    <t xml:space="preserve">BI01010001010000000000000515BI0100001140</t>
  </si>
  <si>
    <r>
      <rPr>
        <sz val="10"/>
        <rFont val="Times New Roman"/>
        <family val="1"/>
      </rPr>
      <t xml:space="preserve">Providing and fixing PTMT swivelling shower, 15 mm nominal bore,
weighing not less than 40 gms </t>
    </r>
    <r>
      <rPr>
        <b val="true"/>
        <sz val="10"/>
        <rFont val="Times New Roman"/>
        <family val="1"/>
      </rPr>
      <t xml:space="preserve">(18.64)</t>
    </r>
  </si>
  <si>
    <t xml:space="preserve">BI01010001010000000000000515BI0100001141</t>
  </si>
  <si>
    <r>
      <rPr>
        <sz val="10"/>
        <rFont val="Times New Roman"/>
        <family val="1"/>
      </rPr>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t>
    </r>
    <r>
      <rPr>
        <b val="true"/>
        <sz val="10"/>
        <rFont val="Times New Roman"/>
        <family val="1"/>
      </rPr>
      <t xml:space="preserve">(11.37)</t>
    </r>
  </si>
  <si>
    <t xml:space="preserve">BI01010001010000000000000515BI0100001142</t>
  </si>
  <si>
    <r>
      <rPr>
        <sz val="10"/>
        <rFont val="Times New Roman"/>
        <family val="1"/>
      </rPr>
      <t xml:space="preserve">Removing dry or oil bound distemper, water proofing cement paint and the like by scrapping, sand papering and preparing the surface smooth including necessary repairs to scratches etc. complete.</t>
    </r>
    <r>
      <rPr>
        <b val="true"/>
        <sz val="10"/>
        <rFont val="Times New Roman"/>
        <family val="1"/>
      </rPr>
      <t xml:space="preserve"> (13.91)</t>
    </r>
  </si>
  <si>
    <t xml:space="preserve">BI01010001010000000000000515BI0100001143</t>
  </si>
  <si>
    <r>
      <rPr>
        <sz val="10"/>
        <rFont val="Times New Roman"/>
        <family val="1"/>
      </rPr>
      <t xml:space="preserve">Providing and applying white cement based putty of average thickness 1mm, of approved brand and manufacturer, over the plastered wall surface to prepare the surface even and smooth complete.</t>
    </r>
    <r>
      <rPr>
        <b val="true"/>
        <sz val="10"/>
        <rFont val="Times New Roman"/>
        <family val="1"/>
      </rPr>
      <t xml:space="preserve"> (13.80)</t>
    </r>
  </si>
  <si>
    <t xml:space="preserve">BI01010001010000000000000515BI0100001144</t>
  </si>
  <si>
    <t xml:space="preserve">Distempering with oil bound washable distemper of approved brand and manufacture to give an even shade        
New work (two or more coats) over and including water thinnable priming coat with cement primer  (13.41.1)              </t>
  </si>
  <si>
    <t xml:space="preserve">BI01010001010000000000000515BI0100001145</t>
  </si>
  <si>
    <t xml:space="preserve">Finishing walls with Acrylic Smooth exterior paint of required shade:
Old work (One or more coat applied @ 0.90 ltr/10 sqm). (13.111.2)</t>
  </si>
  <si>
    <t xml:space="preserve">BI01010001010000000000000515BI0100001146</t>
  </si>
  <si>
    <t xml:space="preserve">Painting with synthetic enamel paint of approved brand and manufacture of required colour to give an even shade :
One or more coats on old work (13.99.1)</t>
  </si>
  <si>
    <t xml:space="preserve">BI01010001010000000000000515BI0100001147</t>
  </si>
  <si>
    <t xml:space="preserve">Providing and fixing kitchen sink with C.I. brackets, C.P. brass chain with rubber plug, 40 mm C.P. brass waste complete, including painting the fittings and brackets, cutting and making good the walls wherever required:
White glazed fire clay kitchen sink of size 600x450x 250 mm (17.9.1)</t>
  </si>
  <si>
    <t xml:space="preserve">BI01010001010000000000000515BI0100001148</t>
  </si>
  <si>
    <r>
      <rPr>
        <sz val="10"/>
        <rFont val="Times New Roman"/>
        <family val="1"/>
      </rPr>
      <t xml:space="preserve">Carriage of Malba</t>
    </r>
    <r>
      <rPr>
        <b val="true"/>
        <sz val="10"/>
        <rFont val="Times New Roman"/>
        <family val="1"/>
      </rPr>
      <t xml:space="preserve"> (approved rate)</t>
    </r>
  </si>
  <si>
    <t xml:space="preserve">BI01010001010000000000000515BI0100001149</t>
  </si>
  <si>
    <t xml:space="preserve">trip</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b val="true"/>
      <sz val="1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8" fontId="18" fillId="0" borderId="10"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8" fontId="18" fillId="0" borderId="10" xfId="0" applyFont="true" applyBorder="true" applyAlignment="true" applyProtection="false">
      <alignment horizontal="right" vertical="bottom"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justify"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0" borderId="9" xfId="0" applyFont="true" applyBorder="true" applyAlignment="true" applyProtection="false">
      <alignment horizontal="justify" vertical="top" textRotation="0" wrapText="true" indent="0" shrinkToFit="true"/>
      <protection locked="true" hidden="false"/>
    </xf>
    <xf numFmtId="164" fontId="18" fillId="0" borderId="10" xfId="0" applyFont="true" applyBorder="true" applyAlignment="true" applyProtection="false">
      <alignment horizontal="center" vertical="bottom" textRotation="0" wrapText="true" indent="0" shrinkToFit="true"/>
      <protection locked="true" hidden="false"/>
    </xf>
    <xf numFmtId="168" fontId="18" fillId="0" borderId="10" xfId="0" applyFont="true" applyBorder="true" applyAlignment="true" applyProtection="false">
      <alignment horizontal="right" vertical="bottom" textRotation="0" wrapText="true" indent="0" shrinkToFit="true"/>
      <protection locked="true" hidden="false"/>
    </xf>
    <xf numFmtId="164" fontId="18" fillId="0" borderId="3" xfId="0" applyFont="true" applyBorder="true" applyAlignment="true" applyProtection="false">
      <alignment horizontal="justify" vertical="top" textRotation="0" wrapText="true" indent="0" shrinkToFit="true"/>
      <protection locked="true" hidden="false"/>
    </xf>
    <xf numFmtId="164" fontId="18" fillId="0" borderId="3" xfId="0" applyFont="true" applyBorder="true" applyAlignment="true" applyProtection="false">
      <alignment horizontal="center" vertical="bottom" textRotation="0" wrapText="true" indent="0" shrinkToFit="true"/>
      <protection locked="true" hidden="false"/>
    </xf>
    <xf numFmtId="168" fontId="18" fillId="0" borderId="3" xfId="0" applyFont="true" applyBorder="true" applyAlignment="true" applyProtection="false">
      <alignment horizontal="right" vertical="bottom" textRotation="0" wrapText="true" indent="0" shrinkToFit="true"/>
      <protection locked="true" hidden="false"/>
    </xf>
    <xf numFmtId="168" fontId="20" fillId="0" borderId="3" xfId="21" applyFont="true" applyBorder="true" applyAlignment="true" applyProtection="true">
      <alignment horizontal="center" vertical="top" textRotation="0" wrapText="true" indent="0" shrinkToFit="false"/>
      <protection locked="false" hidden="false"/>
    </xf>
    <xf numFmtId="164" fontId="18" fillId="0" borderId="3" xfId="0" applyFont="true" applyBorder="true" applyAlignment="true" applyProtection="false">
      <alignment horizontal="justify" vertical="top" textRotation="0" wrapText="true" indent="0" shrinkToFit="false"/>
      <protection locked="true" hidden="false"/>
    </xf>
    <xf numFmtId="168" fontId="18" fillId="0" borderId="3" xfId="0" applyFont="true" applyBorder="true" applyAlignment="true" applyProtection="false">
      <alignment horizontal="center" vertical="bottom" textRotation="0" wrapText="true" indent="0" shrinkToFit="false"/>
      <protection locked="true" hidden="false"/>
    </xf>
    <xf numFmtId="169" fontId="18" fillId="0" borderId="10" xfId="0" applyFont="true" applyBorder="true" applyAlignment="true" applyProtection="false">
      <alignment horizontal="center" vertical="bottom" textRotation="0" wrapText="tru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8" fontId="18" fillId="0" borderId="3" xfId="0" applyFont="true" applyBorder="true" applyAlignment="true" applyProtection="false">
      <alignment horizontal="right" vertical="bottom" textRotation="0" wrapText="true" indent="0" shrinkToFit="false"/>
      <protection locked="true" hidden="false"/>
    </xf>
    <xf numFmtId="169" fontId="18" fillId="0" borderId="3" xfId="0" applyFont="true" applyBorder="true" applyAlignment="true" applyProtection="false">
      <alignment horizontal="center" vertical="bottom" textRotation="0" wrapText="true" indent="0" shrinkToFit="false"/>
      <protection locked="true" hidden="false"/>
    </xf>
    <xf numFmtId="168" fontId="18" fillId="0" borderId="11"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8" fontId="18" fillId="0" borderId="11" xfId="0" applyFont="true" applyBorder="true" applyAlignment="true" applyProtection="false">
      <alignment horizontal="right" vertical="bottom" textRotation="0" wrapText="true" indent="0" shrinkToFit="false"/>
      <protection locked="true" hidden="false"/>
    </xf>
    <xf numFmtId="164" fontId="19" fillId="0" borderId="10"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left" vertical="bottom" textRotation="0" wrapText="true" indent="0" shrinkToFit="tru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4" fontId="21" fillId="0" borderId="13" xfId="24" applyFont="true" applyBorder="true" applyAlignment="true" applyProtection="false">
      <alignment horizontal="general" vertical="top" textRotation="0" wrapText="false" indent="0" shrinkToFit="false"/>
      <protection locked="true" hidden="false"/>
    </xf>
    <xf numFmtId="164" fontId="7" fillId="0" borderId="13" xfId="24"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8" fontId="21" fillId="0" borderId="14" xfId="24" applyFont="true" applyBorder="true" applyAlignment="true" applyProtection="false">
      <alignment horizontal="general" vertical="top" textRotation="0" wrapText="false" indent="0" shrinkToFit="false"/>
      <protection locked="true" hidden="false"/>
    </xf>
    <xf numFmtId="164" fontId="10" fillId="0" borderId="13"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70" fontId="25"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6" fillId="0" borderId="3" xfId="24" applyFont="true" applyBorder="true" applyAlignment="true" applyProtection="false">
      <alignment horizontal="general" vertical="top" textRotation="0" wrapText="false" indent="0" shrinkToFit="false"/>
      <protection locked="true" hidden="false"/>
    </xf>
    <xf numFmtId="168" fontId="21" fillId="0" borderId="15"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680</xdr:colOff>
      <xdr:row>3</xdr:row>
      <xdr:rowOff>28800</xdr:rowOff>
    </xdr:to>
    <xdr:grpSp>
      <xdr:nvGrpSpPr>
        <xdr:cNvPr id="0" name="Group 1"/>
        <xdr:cNvGrpSpPr/>
      </xdr:nvGrpSpPr>
      <xdr:grpSpPr>
        <a:xfrm>
          <a:off x="70920" y="76320"/>
          <a:ext cx="3265560" cy="209520"/>
          <a:chOff x="70920" y="76320"/>
          <a:chExt cx="3265560" cy="209520"/>
        </a:xfrm>
      </xdr:grpSpPr>
      <xdr:sp>
        <xdr:nvSpPr>
          <xdr:cNvPr id="1" name="Round Diagonal Corner Rectangle 2"/>
          <xdr:cNvSpPr/>
        </xdr:nvSpPr>
        <xdr:spPr>
          <a:xfrm>
            <a:off x="7092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84.28"/>
    <col collapsed="false" customWidth="true" hidden="true" outlineLevel="0" max="3" min="3" style="1" width="29.13"/>
    <col collapsed="false" customWidth="true" hidden="false" outlineLevel="0" max="4" min="4" style="1" width="16.13"/>
    <col collapsed="false" customWidth="true" hidden="false" outlineLevel="0" max="5" min="5" style="1" width="14.14"/>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1.7"/>
    <col collapsed="false" customWidth="true" hidden="true" outlineLevel="0" max="54" min="54" style="1" width="13.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53.45" hidden="false" customHeight="true" outlineLevel="0" collapsed="false">
      <c r="A14" s="27" t="n">
        <v>1</v>
      </c>
      <c r="B14" s="45" t="s">
        <v>45</v>
      </c>
      <c r="C14" s="29" t="s">
        <v>46</v>
      </c>
      <c r="D14" s="46" t="n">
        <v>1</v>
      </c>
      <c r="E14" s="47" t="s">
        <v>47</v>
      </c>
      <c r="F14" s="48" t="n">
        <v>1737.45</v>
      </c>
      <c r="G14" s="49"/>
      <c r="H14" s="50"/>
      <c r="I14" s="51" t="s">
        <v>48</v>
      </c>
      <c r="J14" s="52" t="n">
        <f aca="false">IF(I14="Less(-)",-1,1)</f>
        <v>1</v>
      </c>
      <c r="K14" s="53" t="s">
        <v>49</v>
      </c>
      <c r="L14" s="53" t="s">
        <v>4</v>
      </c>
      <c r="M14" s="54"/>
      <c r="N14" s="49"/>
      <c r="O14" s="49"/>
      <c r="P14" s="55"/>
      <c r="Q14" s="49"/>
      <c r="R14" s="49"/>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8" t="e">
        <f aca="false">BA14+SUM(N14:AZ14)</f>
        <v>#VALUE!</v>
      </c>
      <c r="BC14" s="42" t="e">
        <f aca="false">SpellNumber(L14,BB14)</f>
        <v>#VALUE!</v>
      </c>
      <c r="IA14" s="43" t="n">
        <v>1</v>
      </c>
      <c r="IB14" s="59" t="s">
        <v>50</v>
      </c>
      <c r="IC14" s="43" t="s">
        <v>46</v>
      </c>
      <c r="ID14" s="43" t="n">
        <v>1446</v>
      </c>
      <c r="IE14" s="44" t="s">
        <v>51</v>
      </c>
      <c r="IF14" s="44" t="s">
        <v>52</v>
      </c>
      <c r="IG14" s="44" t="s">
        <v>43</v>
      </c>
      <c r="IH14" s="44" t="n">
        <v>123.223</v>
      </c>
      <c r="II14" s="44" t="s">
        <v>53</v>
      </c>
    </row>
    <row r="15" s="43" customFormat="true" ht="49.9" hidden="false" customHeight="true" outlineLevel="0" collapsed="false">
      <c r="A15" s="27" t="n">
        <v>2</v>
      </c>
      <c r="B15" s="60" t="s">
        <v>54</v>
      </c>
      <c r="C15" s="29" t="s">
        <v>55</v>
      </c>
      <c r="D15" s="46" t="n">
        <v>1</v>
      </c>
      <c r="E15" s="47" t="s">
        <v>47</v>
      </c>
      <c r="F15" s="48" t="n">
        <v>1469.9</v>
      </c>
      <c r="G15" s="49"/>
      <c r="H15" s="49"/>
      <c r="I15" s="51" t="s">
        <v>48</v>
      </c>
      <c r="J15" s="52" t="n">
        <f aca="false">IF(I15="Less(-)",-1,1)</f>
        <v>1</v>
      </c>
      <c r="K15" s="53" t="s">
        <v>49</v>
      </c>
      <c r="L15" s="53" t="s">
        <v>4</v>
      </c>
      <c r="M15" s="61"/>
      <c r="N15" s="49"/>
      <c r="O15" s="49"/>
      <c r="P15" s="55"/>
      <c r="Q15" s="49"/>
      <c r="R15" s="49"/>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8" t="e">
        <f aca="false">BA15+SUM(N15:AZ15)</f>
        <v>#VALUE!</v>
      </c>
      <c r="BC15" s="42" t="e">
        <f aca="false">SpellNumber(L15,BB15)</f>
        <v>#VALUE!</v>
      </c>
      <c r="IA15" s="43" t="n">
        <v>2</v>
      </c>
      <c r="IB15" s="59" t="s">
        <v>56</v>
      </c>
      <c r="IC15" s="43" t="s">
        <v>55</v>
      </c>
      <c r="ID15" s="43" t="n">
        <v>482</v>
      </c>
      <c r="IE15" s="44" t="s">
        <v>51</v>
      </c>
      <c r="IF15" s="44" t="s">
        <v>57</v>
      </c>
      <c r="IG15" s="44" t="s">
        <v>58</v>
      </c>
      <c r="IH15" s="44" t="n">
        <v>213</v>
      </c>
      <c r="II15" s="44" t="s">
        <v>53</v>
      </c>
    </row>
    <row r="16" s="43" customFormat="true" ht="45" hidden="false" customHeight="true" outlineLevel="0" collapsed="false">
      <c r="A16" s="27" t="n">
        <v>3</v>
      </c>
      <c r="B16" s="62" t="s">
        <v>59</v>
      </c>
      <c r="C16" s="29" t="s">
        <v>60</v>
      </c>
      <c r="D16" s="46" t="n">
        <v>1</v>
      </c>
      <c r="E16" s="63" t="s">
        <v>61</v>
      </c>
      <c r="F16" s="64" t="n">
        <v>932.1</v>
      </c>
      <c r="G16" s="49"/>
      <c r="H16" s="49"/>
      <c r="I16" s="51" t="s">
        <v>48</v>
      </c>
      <c r="J16" s="52" t="n">
        <f aca="false">IF(I16="Less(-)",-1,1)</f>
        <v>1</v>
      </c>
      <c r="K16" s="53" t="s">
        <v>49</v>
      </c>
      <c r="L16" s="53" t="s">
        <v>4</v>
      </c>
      <c r="M16" s="61"/>
      <c r="N16" s="49"/>
      <c r="O16" s="49"/>
      <c r="P16" s="55"/>
      <c r="Q16" s="49"/>
      <c r="R16" s="49"/>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8" t="e">
        <f aca="false">BA16+SUM(N16:AZ16)</f>
        <v>#VALUE!</v>
      </c>
      <c r="BC16" s="42" t="e">
        <f aca="false">SpellNumber(L16,BB16)</f>
        <v>#VALUE!</v>
      </c>
      <c r="IA16" s="43" t="n">
        <v>3</v>
      </c>
      <c r="IB16" s="59" t="s">
        <v>62</v>
      </c>
      <c r="IC16" s="43" t="s">
        <v>60</v>
      </c>
      <c r="ID16" s="43" t="n">
        <v>241</v>
      </c>
      <c r="IE16" s="44" t="s">
        <v>51</v>
      </c>
      <c r="IF16" s="44" t="s">
        <v>42</v>
      </c>
      <c r="IG16" s="44" t="s">
        <v>63</v>
      </c>
      <c r="IH16" s="44" t="n">
        <v>10</v>
      </c>
      <c r="II16" s="44" t="s">
        <v>53</v>
      </c>
    </row>
    <row r="17" s="43" customFormat="true" ht="69.6" hidden="false" customHeight="true" outlineLevel="0" collapsed="false">
      <c r="A17" s="27" t="n">
        <v>4</v>
      </c>
      <c r="B17" s="65" t="s">
        <v>64</v>
      </c>
      <c r="C17" s="29" t="s">
        <v>65</v>
      </c>
      <c r="D17" s="46" t="n">
        <v>0.5</v>
      </c>
      <c r="E17" s="66" t="s">
        <v>66</v>
      </c>
      <c r="F17" s="67" t="n">
        <v>9763.8</v>
      </c>
      <c r="G17" s="49"/>
      <c r="H17" s="49"/>
      <c r="I17" s="51" t="s">
        <v>48</v>
      </c>
      <c r="J17" s="52" t="n">
        <f aca="false">IF(I17="Less(-)",-1,1)</f>
        <v>1</v>
      </c>
      <c r="K17" s="53" t="s">
        <v>49</v>
      </c>
      <c r="L17" s="53" t="s">
        <v>4</v>
      </c>
      <c r="M17" s="61"/>
      <c r="N17" s="49"/>
      <c r="O17" s="49"/>
      <c r="P17" s="55"/>
      <c r="Q17" s="49"/>
      <c r="R17" s="49"/>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8" t="e">
        <f aca="false">BA17+SUM(N17:AZ17)</f>
        <v>#VALUE!</v>
      </c>
      <c r="BC17" s="42" t="e">
        <f aca="false">SpellNumber(L17,BB17)</f>
        <v>#VALUE!</v>
      </c>
      <c r="IA17" s="43" t="n">
        <v>4</v>
      </c>
      <c r="IB17" s="59" t="s">
        <v>67</v>
      </c>
      <c r="IC17" s="43" t="s">
        <v>65</v>
      </c>
      <c r="ID17" s="43" t="n">
        <v>241</v>
      </c>
      <c r="IE17" s="44" t="s">
        <v>51</v>
      </c>
      <c r="IF17" s="44" t="s">
        <v>68</v>
      </c>
      <c r="IG17" s="44" t="s">
        <v>69</v>
      </c>
      <c r="IH17" s="44" t="n">
        <v>10</v>
      </c>
      <c r="II17" s="44" t="s">
        <v>53</v>
      </c>
    </row>
    <row r="18" s="43" customFormat="true" ht="46.9" hidden="false" customHeight="true" outlineLevel="0" collapsed="false">
      <c r="A18" s="27" t="n">
        <v>5</v>
      </c>
      <c r="B18" s="62" t="s">
        <v>70</v>
      </c>
      <c r="C18" s="29" t="s">
        <v>71</v>
      </c>
      <c r="D18" s="46" t="n">
        <v>50</v>
      </c>
      <c r="E18" s="63" t="s">
        <v>72</v>
      </c>
      <c r="F18" s="64" t="n">
        <v>83.5</v>
      </c>
      <c r="G18" s="49"/>
      <c r="H18" s="49"/>
      <c r="I18" s="51" t="s">
        <v>48</v>
      </c>
      <c r="J18" s="52" t="n">
        <f aca="false">IF(I18="Less(-)",-1,1)</f>
        <v>1</v>
      </c>
      <c r="K18" s="53" t="s">
        <v>49</v>
      </c>
      <c r="L18" s="53" t="s">
        <v>4</v>
      </c>
      <c r="M18" s="61"/>
      <c r="N18" s="49"/>
      <c r="O18" s="49"/>
      <c r="P18" s="55"/>
      <c r="Q18" s="49"/>
      <c r="R18" s="49"/>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e">
        <f aca="false">total_amount_ba($B$2,$D$2,D18,F18,J18,K18,M18)</f>
        <v>#VALUE!</v>
      </c>
      <c r="BB18" s="58" t="e">
        <f aca="false">BA18+SUM(N18:AZ18)</f>
        <v>#VALUE!</v>
      </c>
      <c r="BC18" s="42" t="e">
        <f aca="false">SpellNumber(L18,BB18)</f>
        <v>#VALUE!</v>
      </c>
      <c r="IA18" s="43" t="n">
        <v>5</v>
      </c>
      <c r="IB18" s="59" t="s">
        <v>73</v>
      </c>
      <c r="IC18" s="43" t="s">
        <v>71</v>
      </c>
      <c r="ID18" s="43" t="n">
        <v>4819</v>
      </c>
      <c r="IE18" s="44" t="s">
        <v>61</v>
      </c>
      <c r="IF18" s="44" t="s">
        <v>52</v>
      </c>
      <c r="IG18" s="44" t="s">
        <v>43</v>
      </c>
      <c r="IH18" s="44" t="n">
        <v>123.223</v>
      </c>
      <c r="II18" s="44" t="s">
        <v>53</v>
      </c>
    </row>
    <row r="19" s="43" customFormat="true" ht="31.15" hidden="false" customHeight="true" outlineLevel="0" collapsed="false">
      <c r="A19" s="27" t="n">
        <v>6</v>
      </c>
      <c r="B19" s="62" t="s">
        <v>74</v>
      </c>
      <c r="C19" s="29" t="s">
        <v>75</v>
      </c>
      <c r="D19" s="46" t="n">
        <v>3</v>
      </c>
      <c r="E19" s="63" t="s">
        <v>61</v>
      </c>
      <c r="F19" s="64" t="n">
        <v>693.05</v>
      </c>
      <c r="G19" s="49"/>
      <c r="H19" s="49"/>
      <c r="I19" s="51" t="s">
        <v>48</v>
      </c>
      <c r="J19" s="52" t="n">
        <f aca="false">IF(I19="Less(-)",-1,1)</f>
        <v>1</v>
      </c>
      <c r="K19" s="53" t="s">
        <v>49</v>
      </c>
      <c r="L19" s="53" t="s">
        <v>4</v>
      </c>
      <c r="M19" s="61"/>
      <c r="N19" s="49"/>
      <c r="O19" s="49"/>
      <c r="P19" s="55"/>
      <c r="Q19" s="49"/>
      <c r="R19" s="49"/>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68"/>
      <c r="AV19" s="56"/>
      <c r="AW19" s="56"/>
      <c r="AX19" s="56"/>
      <c r="AY19" s="56"/>
      <c r="AZ19" s="56"/>
      <c r="BA19" s="57" t="e">
        <f aca="false">total_amount_ba($B$2,$D$2,D19,F19,J19,K19,M19)</f>
        <v>#VALUE!</v>
      </c>
      <c r="BB19" s="58" t="e">
        <f aca="false">BA19+SUM(N19:AZ19)</f>
        <v>#VALUE!</v>
      </c>
      <c r="BC19" s="42" t="e">
        <f aca="false">SpellNumber(L19,BB19)</f>
        <v>#VALUE!</v>
      </c>
      <c r="IA19" s="43" t="n">
        <v>6</v>
      </c>
      <c r="IB19" s="59" t="s">
        <v>76</v>
      </c>
      <c r="IC19" s="43" t="s">
        <v>75</v>
      </c>
      <c r="ID19" s="43" t="n">
        <v>482</v>
      </c>
      <c r="IE19" s="44" t="s">
        <v>51</v>
      </c>
      <c r="IF19" s="44" t="s">
        <v>57</v>
      </c>
      <c r="IG19" s="44" t="s">
        <v>58</v>
      </c>
      <c r="IH19" s="44" t="n">
        <v>213</v>
      </c>
      <c r="II19" s="44" t="s">
        <v>53</v>
      </c>
    </row>
    <row r="20" s="43" customFormat="true" ht="96" hidden="false" customHeight="true" outlineLevel="0" collapsed="false">
      <c r="A20" s="27" t="n">
        <v>7</v>
      </c>
      <c r="B20" s="60" t="s">
        <v>77</v>
      </c>
      <c r="C20" s="29" t="s">
        <v>78</v>
      </c>
      <c r="D20" s="46" t="n">
        <v>1.5</v>
      </c>
      <c r="E20" s="47" t="s">
        <v>61</v>
      </c>
      <c r="F20" s="48" t="n">
        <v>4007.65</v>
      </c>
      <c r="G20" s="49"/>
      <c r="H20" s="49"/>
      <c r="I20" s="51" t="s">
        <v>48</v>
      </c>
      <c r="J20" s="52" t="n">
        <f aca="false">IF(I20="Less(-)",-1,1)</f>
        <v>1</v>
      </c>
      <c r="K20" s="53" t="s">
        <v>49</v>
      </c>
      <c r="L20" s="53" t="s">
        <v>4</v>
      </c>
      <c r="M20" s="61"/>
      <c r="N20" s="49"/>
      <c r="O20" s="49"/>
      <c r="P20" s="55"/>
      <c r="Q20" s="49"/>
      <c r="R20" s="49"/>
      <c r="S20" s="55"/>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total_amount_ba($B$2,$D$2,D20,F20,J20,K20,M20)</f>
        <v>#VALUE!</v>
      </c>
      <c r="BB20" s="58" t="e">
        <f aca="false">BA20+SUM(N20:AZ20)</f>
        <v>#VALUE!</v>
      </c>
      <c r="BC20" s="42" t="e">
        <f aca="false">SpellNumber(L20,BB20)</f>
        <v>#VALUE!</v>
      </c>
      <c r="IA20" s="43" t="n">
        <v>7</v>
      </c>
      <c r="IB20" s="59" t="s">
        <v>79</v>
      </c>
      <c r="IC20" s="43" t="s">
        <v>78</v>
      </c>
      <c r="ID20" s="43" t="n">
        <v>4819</v>
      </c>
      <c r="IE20" s="44" t="s">
        <v>61</v>
      </c>
      <c r="IF20" s="44" t="s">
        <v>42</v>
      </c>
      <c r="IG20" s="44" t="s">
        <v>63</v>
      </c>
      <c r="IH20" s="44" t="n">
        <v>10</v>
      </c>
      <c r="II20" s="44" t="s">
        <v>53</v>
      </c>
    </row>
    <row r="21" s="43" customFormat="true" ht="33" hidden="false" customHeight="true" outlineLevel="0" collapsed="false">
      <c r="A21" s="27" t="n">
        <v>8</v>
      </c>
      <c r="B21" s="69" t="s">
        <v>80</v>
      </c>
      <c r="C21" s="29" t="s">
        <v>81</v>
      </c>
      <c r="D21" s="70" t="n">
        <v>50</v>
      </c>
      <c r="E21" s="66" t="s">
        <v>61</v>
      </c>
      <c r="F21" s="67" t="n">
        <v>39</v>
      </c>
      <c r="G21" s="49"/>
      <c r="H21" s="49"/>
      <c r="I21" s="51" t="s">
        <v>48</v>
      </c>
      <c r="J21" s="52" t="n">
        <f aca="false">IF(I21="Less(-)",-1,1)</f>
        <v>1</v>
      </c>
      <c r="K21" s="53" t="s">
        <v>49</v>
      </c>
      <c r="L21" s="53" t="s">
        <v>4</v>
      </c>
      <c r="M21" s="61"/>
      <c r="N21" s="49"/>
      <c r="O21" s="49"/>
      <c r="P21" s="55"/>
      <c r="Q21" s="49"/>
      <c r="R21" s="49"/>
      <c r="S21" s="55"/>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f>
        <v>#VALUE!</v>
      </c>
      <c r="BB21" s="58" t="e">
        <f aca="false">BA21+SUM(N21:AZ21)</f>
        <v>#VALUE!</v>
      </c>
      <c r="BC21" s="42" t="e">
        <f aca="false">SpellNumber(L21,BB21)</f>
        <v>#VALUE!</v>
      </c>
      <c r="IA21" s="43" t="n">
        <v>8</v>
      </c>
      <c r="IB21" s="43" t="s">
        <v>82</v>
      </c>
      <c r="IC21" s="43" t="s">
        <v>81</v>
      </c>
      <c r="ID21" s="43" t="n">
        <v>100</v>
      </c>
      <c r="IE21" s="44" t="s">
        <v>53</v>
      </c>
      <c r="IF21" s="44" t="s">
        <v>68</v>
      </c>
      <c r="IG21" s="44" t="s">
        <v>69</v>
      </c>
      <c r="IH21" s="44" t="n">
        <v>10</v>
      </c>
      <c r="II21" s="44" t="s">
        <v>53</v>
      </c>
    </row>
    <row r="22" s="43" customFormat="true" ht="28.9" hidden="false" customHeight="true" outlineLevel="0" collapsed="false">
      <c r="A22" s="27" t="n">
        <v>9</v>
      </c>
      <c r="B22" s="60" t="s">
        <v>83</v>
      </c>
      <c r="C22" s="29" t="s">
        <v>84</v>
      </c>
      <c r="D22" s="46" t="n">
        <v>50</v>
      </c>
      <c r="E22" s="47" t="s">
        <v>61</v>
      </c>
      <c r="F22" s="48" t="n">
        <v>263.55</v>
      </c>
      <c r="G22" s="49"/>
      <c r="H22" s="49"/>
      <c r="I22" s="51" t="s">
        <v>48</v>
      </c>
      <c r="J22" s="52" t="n">
        <f aca="false">IF(I22="Less(-)",-1,1)</f>
        <v>1</v>
      </c>
      <c r="K22" s="53" t="s">
        <v>49</v>
      </c>
      <c r="L22" s="53" t="s">
        <v>4</v>
      </c>
      <c r="M22" s="61"/>
      <c r="N22" s="49"/>
      <c r="O22" s="49"/>
      <c r="P22" s="55"/>
      <c r="Q22" s="49"/>
      <c r="R22" s="49"/>
      <c r="S22" s="55"/>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e">
        <f aca="false">total_amount_ba($B$2,$D$2,D22,F22,J22,K22,M22)</f>
        <v>#VALUE!</v>
      </c>
      <c r="BB22" s="58" t="e">
        <f aca="false">BA22+SUM(N22:AZ22)</f>
        <v>#VALUE!</v>
      </c>
      <c r="BC22" s="42" t="e">
        <f aca="false">SpellNumber(L22,BB22)</f>
        <v>#VALUE!</v>
      </c>
      <c r="IA22" s="43" t="n">
        <v>9</v>
      </c>
      <c r="IB22" s="59" t="s">
        <v>85</v>
      </c>
      <c r="IC22" s="43" t="s">
        <v>84</v>
      </c>
      <c r="ID22" s="43" t="n">
        <v>100</v>
      </c>
      <c r="IE22" s="44" t="s">
        <v>53</v>
      </c>
      <c r="IF22" s="44" t="s">
        <v>52</v>
      </c>
      <c r="IG22" s="44" t="s">
        <v>43</v>
      </c>
      <c r="IH22" s="44" t="n">
        <v>123.223</v>
      </c>
      <c r="II22" s="44" t="s">
        <v>53</v>
      </c>
    </row>
    <row r="23" s="43" customFormat="true" ht="49.9" hidden="false" customHeight="true" outlineLevel="0" collapsed="false">
      <c r="A23" s="27" t="n">
        <v>10</v>
      </c>
      <c r="B23" s="62" t="s">
        <v>86</v>
      </c>
      <c r="C23" s="29" t="s">
        <v>87</v>
      </c>
      <c r="D23" s="46" t="n">
        <v>1</v>
      </c>
      <c r="E23" s="63" t="s">
        <v>47</v>
      </c>
      <c r="F23" s="64" t="n">
        <v>6788.6</v>
      </c>
      <c r="G23" s="49"/>
      <c r="H23" s="49"/>
      <c r="I23" s="51" t="s">
        <v>48</v>
      </c>
      <c r="J23" s="52" t="n">
        <f aca="false">IF(I23="Less(-)",-1,1)</f>
        <v>1</v>
      </c>
      <c r="K23" s="53" t="s">
        <v>49</v>
      </c>
      <c r="L23" s="53" t="s">
        <v>4</v>
      </c>
      <c r="M23" s="61"/>
      <c r="N23" s="49"/>
      <c r="O23" s="49"/>
      <c r="P23" s="55"/>
      <c r="Q23" s="49"/>
      <c r="R23" s="49"/>
      <c r="S23" s="55"/>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e">
        <f aca="false">total_amount_ba($B$2,$D$2,D23,F23,J23,K23,M23)</f>
        <v>#VALUE!</v>
      </c>
      <c r="BB23" s="58" t="e">
        <f aca="false">BA23+SUM(N23:AZ23)</f>
        <v>#VALUE!</v>
      </c>
      <c r="BC23" s="42" t="e">
        <f aca="false">SpellNumber(L23,BB23)</f>
        <v>#VALUE!</v>
      </c>
      <c r="IA23" s="43" t="n">
        <v>10</v>
      </c>
      <c r="IB23" s="59" t="s">
        <v>88</v>
      </c>
      <c r="IC23" s="43" t="s">
        <v>87</v>
      </c>
      <c r="ID23" s="43" t="n">
        <v>100</v>
      </c>
      <c r="IE23" s="44" t="s">
        <v>53</v>
      </c>
      <c r="IF23" s="44" t="s">
        <v>57</v>
      </c>
      <c r="IG23" s="44" t="s">
        <v>58</v>
      </c>
      <c r="IH23" s="44" t="n">
        <v>213</v>
      </c>
      <c r="II23" s="44" t="s">
        <v>53</v>
      </c>
    </row>
    <row r="24" s="43" customFormat="true" ht="48.6" hidden="false" customHeight="true" outlineLevel="0" collapsed="false">
      <c r="A24" s="27" t="n">
        <v>11</v>
      </c>
      <c r="B24" s="60" t="s">
        <v>89</v>
      </c>
      <c r="C24" s="29" t="s">
        <v>90</v>
      </c>
      <c r="D24" s="46" t="n">
        <v>2</v>
      </c>
      <c r="E24" s="47" t="s">
        <v>91</v>
      </c>
      <c r="F24" s="48" t="n">
        <v>1092.2</v>
      </c>
      <c r="G24" s="49"/>
      <c r="H24" s="49"/>
      <c r="I24" s="51" t="s">
        <v>48</v>
      </c>
      <c r="J24" s="52" t="n">
        <f aca="false">IF(I24="Less(-)",-1,1)</f>
        <v>1</v>
      </c>
      <c r="K24" s="53" t="s">
        <v>49</v>
      </c>
      <c r="L24" s="53" t="s">
        <v>4</v>
      </c>
      <c r="M24" s="61"/>
      <c r="N24" s="49"/>
      <c r="O24" s="49"/>
      <c r="P24" s="55"/>
      <c r="Q24" s="49"/>
      <c r="R24" s="49"/>
      <c r="S24" s="55"/>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e">
        <f aca="false">total_amount_ba($B$2,$D$2,D24,F24,J24,K24,M24)</f>
        <v>#VALUE!</v>
      </c>
      <c r="BB24" s="58" t="e">
        <f aca="false">BA24+SUM(N24:AZ24)</f>
        <v>#VALUE!</v>
      </c>
      <c r="BC24" s="42" t="e">
        <f aca="false">SpellNumber(L24,BB24)</f>
        <v>#VALUE!</v>
      </c>
      <c r="IA24" s="43" t="n">
        <v>11</v>
      </c>
      <c r="IB24" s="59" t="s">
        <v>92</v>
      </c>
      <c r="IC24" s="43" t="s">
        <v>90</v>
      </c>
      <c r="ID24" s="43" t="n">
        <v>100</v>
      </c>
      <c r="IE24" s="44" t="s">
        <v>53</v>
      </c>
      <c r="IF24" s="44" t="s">
        <v>42</v>
      </c>
      <c r="IG24" s="44" t="s">
        <v>63</v>
      </c>
      <c r="IH24" s="44" t="n">
        <v>10</v>
      </c>
      <c r="II24" s="44" t="s">
        <v>53</v>
      </c>
    </row>
    <row r="25" s="43" customFormat="true" ht="34.15" hidden="false" customHeight="true" outlineLevel="0" collapsed="false">
      <c r="A25" s="27" t="n">
        <v>12</v>
      </c>
      <c r="B25" s="60" t="s">
        <v>93</v>
      </c>
      <c r="C25" s="29" t="s">
        <v>94</v>
      </c>
      <c r="D25" s="71" t="n">
        <v>4</v>
      </c>
      <c r="E25" s="47" t="s">
        <v>95</v>
      </c>
      <c r="F25" s="48" t="n">
        <v>481.45</v>
      </c>
      <c r="G25" s="49"/>
      <c r="H25" s="49"/>
      <c r="I25" s="51" t="s">
        <v>48</v>
      </c>
      <c r="J25" s="52" t="n">
        <f aca="false">IF(I25="Less(-)",-1,1)</f>
        <v>1</v>
      </c>
      <c r="K25" s="53" t="s">
        <v>49</v>
      </c>
      <c r="L25" s="53" t="s">
        <v>4</v>
      </c>
      <c r="M25" s="61"/>
      <c r="N25" s="49"/>
      <c r="O25" s="49"/>
      <c r="P25" s="55"/>
      <c r="Q25" s="49"/>
      <c r="R25" s="49"/>
      <c r="S25" s="55"/>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t="e">
        <f aca="false">total_amount_ba($B$2,$D$2,D25,F25,J25,K25,M25)</f>
        <v>#VALUE!</v>
      </c>
      <c r="BB25" s="58" t="e">
        <f aca="false">BA25+SUM(N25:AZ25)</f>
        <v>#VALUE!</v>
      </c>
      <c r="BC25" s="42" t="e">
        <f aca="false">SpellNumber(L25,BB25)</f>
        <v>#VALUE!</v>
      </c>
      <c r="IA25" s="43" t="n">
        <v>12</v>
      </c>
      <c r="IB25" s="59" t="s">
        <v>96</v>
      </c>
      <c r="IC25" s="43" t="s">
        <v>94</v>
      </c>
      <c r="ID25" s="43" t="n">
        <v>75</v>
      </c>
      <c r="IE25" s="44" t="s">
        <v>53</v>
      </c>
      <c r="IF25" s="44" t="s">
        <v>52</v>
      </c>
      <c r="IG25" s="44" t="s">
        <v>43</v>
      </c>
      <c r="IH25" s="44" t="n">
        <v>123.223</v>
      </c>
      <c r="II25" s="44" t="s">
        <v>53</v>
      </c>
    </row>
    <row r="26" s="43" customFormat="true" ht="48.6" hidden="false" customHeight="true" outlineLevel="0" collapsed="false">
      <c r="A26" s="27" t="n">
        <v>13</v>
      </c>
      <c r="B26" s="60" t="s">
        <v>97</v>
      </c>
      <c r="C26" s="29" t="s">
        <v>98</v>
      </c>
      <c r="D26" s="71" t="n">
        <v>1</v>
      </c>
      <c r="E26" s="47" t="s">
        <v>95</v>
      </c>
      <c r="F26" s="48" t="n">
        <v>409.45</v>
      </c>
      <c r="G26" s="49"/>
      <c r="H26" s="49"/>
      <c r="I26" s="51" t="s">
        <v>48</v>
      </c>
      <c r="J26" s="52" t="n">
        <f aca="false">IF(I26="Less(-)",-1,1)</f>
        <v>1</v>
      </c>
      <c r="K26" s="53" t="s">
        <v>49</v>
      </c>
      <c r="L26" s="53" t="s">
        <v>4</v>
      </c>
      <c r="M26" s="61"/>
      <c r="N26" s="49"/>
      <c r="O26" s="49"/>
      <c r="P26" s="55"/>
      <c r="Q26" s="49"/>
      <c r="R26" s="49"/>
      <c r="S26" s="55"/>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7" t="e">
        <f aca="false">total_amount_ba($B$2,$D$2,D26,F26,J26,K26,M26)</f>
        <v>#VALUE!</v>
      </c>
      <c r="BB26" s="58" t="e">
        <f aca="false">BA26+SUM(N26:AZ26)</f>
        <v>#VALUE!</v>
      </c>
      <c r="BC26" s="42" t="e">
        <f aca="false">SpellNumber(L26,BB26)</f>
        <v>#VALUE!</v>
      </c>
      <c r="IA26" s="43" t="n">
        <v>13</v>
      </c>
      <c r="IB26" s="59" t="s">
        <v>99</v>
      </c>
      <c r="IC26" s="43" t="s">
        <v>98</v>
      </c>
      <c r="ID26" s="43" t="n">
        <v>75</v>
      </c>
      <c r="IE26" s="44" t="s">
        <v>53</v>
      </c>
      <c r="IF26" s="44" t="s">
        <v>57</v>
      </c>
      <c r="IG26" s="44" t="s">
        <v>58</v>
      </c>
      <c r="IH26" s="44" t="n">
        <v>213</v>
      </c>
      <c r="II26" s="44" t="s">
        <v>53</v>
      </c>
    </row>
    <row r="27" s="43" customFormat="true" ht="60" hidden="false" customHeight="true" outlineLevel="0" collapsed="false">
      <c r="A27" s="27" t="n">
        <v>14</v>
      </c>
      <c r="B27" s="60" t="s">
        <v>100</v>
      </c>
      <c r="C27" s="29" t="s">
        <v>101</v>
      </c>
      <c r="D27" s="71" t="n">
        <v>1</v>
      </c>
      <c r="E27" s="47" t="s">
        <v>95</v>
      </c>
      <c r="F27" s="48" t="n">
        <v>461.65</v>
      </c>
      <c r="G27" s="49"/>
      <c r="H27" s="49"/>
      <c r="I27" s="51" t="s">
        <v>48</v>
      </c>
      <c r="J27" s="52" t="n">
        <f aca="false">IF(I27="Less(-)",-1,1)</f>
        <v>1</v>
      </c>
      <c r="K27" s="53" t="s">
        <v>49</v>
      </c>
      <c r="L27" s="53" t="s">
        <v>4</v>
      </c>
      <c r="M27" s="61"/>
      <c r="N27" s="49"/>
      <c r="O27" s="49"/>
      <c r="P27" s="55"/>
      <c r="Q27" s="49"/>
      <c r="R27" s="49"/>
      <c r="S27" s="55"/>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7" t="e">
        <f aca="false">total_amount_ba($B$2,$D$2,D27,F27,J27,K27,M27)</f>
        <v>#VALUE!</v>
      </c>
      <c r="BB27" s="58" t="e">
        <f aca="false">BA27+SUM(N27:AZ27)</f>
        <v>#VALUE!</v>
      </c>
      <c r="BC27" s="42" t="e">
        <f aca="false">SpellNumber(L27,BB27)</f>
        <v>#VALUE!</v>
      </c>
      <c r="IA27" s="43" t="n">
        <v>14</v>
      </c>
      <c r="IB27" s="59" t="s">
        <v>102</v>
      </c>
      <c r="IC27" s="43" t="s">
        <v>101</v>
      </c>
      <c r="ID27" s="43" t="n">
        <v>100</v>
      </c>
      <c r="IE27" s="44" t="s">
        <v>53</v>
      </c>
      <c r="IF27" s="44" t="s">
        <v>42</v>
      </c>
      <c r="IG27" s="44" t="s">
        <v>63</v>
      </c>
      <c r="IH27" s="44" t="n">
        <v>10</v>
      </c>
      <c r="II27" s="44" t="s">
        <v>53</v>
      </c>
    </row>
    <row r="28" s="43" customFormat="true" ht="42.6" hidden="false" customHeight="true" outlineLevel="0" collapsed="false">
      <c r="A28" s="27" t="n">
        <v>15</v>
      </c>
      <c r="B28" s="60" t="s">
        <v>103</v>
      </c>
      <c r="C28" s="29" t="s">
        <v>104</v>
      </c>
      <c r="D28" s="71" t="n">
        <v>1</v>
      </c>
      <c r="E28" s="47" t="s">
        <v>95</v>
      </c>
      <c r="F28" s="48" t="n">
        <v>390.75</v>
      </c>
      <c r="G28" s="49"/>
      <c r="H28" s="72"/>
      <c r="I28" s="51" t="s">
        <v>48</v>
      </c>
      <c r="J28" s="52" t="n">
        <f aca="false">IF(I28="Less(-)",-1,1)</f>
        <v>1</v>
      </c>
      <c r="K28" s="53" t="s">
        <v>49</v>
      </c>
      <c r="L28" s="53" t="s">
        <v>4</v>
      </c>
      <c r="M28" s="61"/>
      <c r="N28" s="49"/>
      <c r="O28" s="49"/>
      <c r="P28" s="55"/>
      <c r="Q28" s="49"/>
      <c r="R28" s="49"/>
      <c r="S28" s="55"/>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7" t="e">
        <f aca="false">total_amount_ba($B$2,$D$2,D28,F28,J28,K28,M28)</f>
        <v>#VALUE!</v>
      </c>
      <c r="BB28" s="58" t="e">
        <f aca="false">BA28+SUM(N28:AZ28)</f>
        <v>#VALUE!</v>
      </c>
      <c r="BC28" s="42" t="e">
        <f aca="false">SpellNumber(L28,BB28)</f>
        <v>#VALUE!</v>
      </c>
      <c r="IA28" s="43" t="n">
        <v>15</v>
      </c>
      <c r="IB28" s="59" t="s">
        <v>105</v>
      </c>
      <c r="IC28" s="43" t="s">
        <v>104</v>
      </c>
      <c r="ID28" s="43" t="n">
        <v>100</v>
      </c>
      <c r="IE28" s="44" t="s">
        <v>53</v>
      </c>
      <c r="IF28" s="44" t="s">
        <v>68</v>
      </c>
      <c r="IG28" s="44" t="s">
        <v>69</v>
      </c>
      <c r="IH28" s="44" t="n">
        <v>10</v>
      </c>
      <c r="II28" s="44" t="s">
        <v>53</v>
      </c>
    </row>
    <row r="29" s="43" customFormat="true" ht="47.45" hidden="false" customHeight="true" outlineLevel="0" collapsed="false">
      <c r="A29" s="27" t="n">
        <v>16</v>
      </c>
      <c r="B29" s="60" t="s">
        <v>106</v>
      </c>
      <c r="C29" s="29" t="s">
        <v>107</v>
      </c>
      <c r="D29" s="71" t="n">
        <v>1</v>
      </c>
      <c r="E29" s="47" t="s">
        <v>108</v>
      </c>
      <c r="F29" s="48" t="n">
        <v>667.7</v>
      </c>
      <c r="G29" s="73"/>
      <c r="H29" s="74"/>
      <c r="I29" s="51" t="s">
        <v>48</v>
      </c>
      <c r="J29" s="52" t="n">
        <f aca="false">IF(I29="Less(-)",-1,1)</f>
        <v>1</v>
      </c>
      <c r="K29" s="53" t="s">
        <v>49</v>
      </c>
      <c r="L29" s="53" t="s">
        <v>4</v>
      </c>
      <c r="M29" s="61"/>
      <c r="N29" s="49"/>
      <c r="O29" s="49"/>
      <c r="P29" s="56"/>
      <c r="Q29" s="49"/>
      <c r="R29" s="49"/>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7" t="e">
        <f aca="false">total_amount_ba($B$2,$D$2,D29,F29,J29,K29,M29)</f>
        <v>#VALUE!</v>
      </c>
      <c r="BB29" s="58" t="e">
        <f aca="false">BA29+SUM(N29:AZ29)</f>
        <v>#VALUE!</v>
      </c>
      <c r="BC29" s="42" t="e">
        <f aca="false">SpellNumber(L29,BB29)</f>
        <v>#VALUE!</v>
      </c>
      <c r="IA29" s="43" t="n">
        <v>16</v>
      </c>
      <c r="IB29" s="59" t="s">
        <v>109</v>
      </c>
      <c r="IC29" s="43" t="s">
        <v>107</v>
      </c>
      <c r="ID29" s="43" t="n">
        <v>100</v>
      </c>
      <c r="IE29" s="44" t="s">
        <v>53</v>
      </c>
      <c r="IF29" s="44" t="s">
        <v>57</v>
      </c>
      <c r="IG29" s="44" t="s">
        <v>110</v>
      </c>
      <c r="IH29" s="44" t="n">
        <v>10</v>
      </c>
      <c r="II29" s="44" t="s">
        <v>53</v>
      </c>
    </row>
    <row r="30" s="43" customFormat="true" ht="47.45" hidden="false" customHeight="true" outlineLevel="0" collapsed="false">
      <c r="A30" s="27" t="n">
        <v>17</v>
      </c>
      <c r="B30" s="60" t="s">
        <v>111</v>
      </c>
      <c r="C30" s="29" t="s">
        <v>112</v>
      </c>
      <c r="D30" s="71" t="n">
        <v>1</v>
      </c>
      <c r="E30" s="47" t="s">
        <v>95</v>
      </c>
      <c r="F30" s="48" t="n">
        <v>1512.55</v>
      </c>
      <c r="G30" s="73"/>
      <c r="H30" s="74"/>
      <c r="I30" s="51" t="s">
        <v>48</v>
      </c>
      <c r="J30" s="52" t="n">
        <f aca="false">IF(I30="Less(-)",-1,1)</f>
        <v>1</v>
      </c>
      <c r="K30" s="53" t="s">
        <v>49</v>
      </c>
      <c r="L30" s="53" t="s">
        <v>4</v>
      </c>
      <c r="M30" s="61"/>
      <c r="N30" s="49"/>
      <c r="O30" s="49"/>
      <c r="P30" s="56"/>
      <c r="Q30" s="49"/>
      <c r="R30" s="49"/>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7" t="e">
        <f aca="false">total_amount_ba($B$2,$D$2,D30,F30,J30,K30,M30)</f>
        <v>#VALUE!</v>
      </c>
      <c r="BB30" s="58" t="e">
        <f aca="false">BA30+SUM(N30:AZ30)</f>
        <v>#VALUE!</v>
      </c>
      <c r="BC30" s="42" t="e">
        <f aca="false">SpellNumber(L30,BB30)</f>
        <v>#VALUE!</v>
      </c>
      <c r="IA30" s="43" t="n">
        <v>17</v>
      </c>
      <c r="IB30" s="59" t="s">
        <v>113</v>
      </c>
      <c r="IC30" s="43" t="s">
        <v>112</v>
      </c>
      <c r="ID30" s="43" t="n">
        <v>100</v>
      </c>
      <c r="IE30" s="44" t="s">
        <v>53</v>
      </c>
      <c r="IF30" s="44" t="s">
        <v>57</v>
      </c>
      <c r="IG30" s="44" t="s">
        <v>110</v>
      </c>
      <c r="IH30" s="44" t="n">
        <v>10</v>
      </c>
      <c r="II30" s="44" t="s">
        <v>53</v>
      </c>
    </row>
    <row r="31" s="43" customFormat="true" ht="34.15" hidden="false" customHeight="true" outlineLevel="0" collapsed="false">
      <c r="A31" s="27" t="n">
        <v>18</v>
      </c>
      <c r="B31" s="69" t="s">
        <v>114</v>
      </c>
      <c r="C31" s="29" t="s">
        <v>115</v>
      </c>
      <c r="D31" s="71" t="n">
        <v>2</v>
      </c>
      <c r="E31" s="75" t="s">
        <v>95</v>
      </c>
      <c r="F31" s="76" t="n">
        <v>44.6</v>
      </c>
      <c r="G31" s="73"/>
      <c r="H31" s="74"/>
      <c r="I31" s="51" t="s">
        <v>48</v>
      </c>
      <c r="J31" s="52" t="n">
        <f aca="false">IF(I31="Less(-)",-1,1)</f>
        <v>1</v>
      </c>
      <c r="K31" s="53" t="s">
        <v>49</v>
      </c>
      <c r="L31" s="53" t="s">
        <v>4</v>
      </c>
      <c r="M31" s="61"/>
      <c r="N31" s="49"/>
      <c r="O31" s="49"/>
      <c r="P31" s="56"/>
      <c r="Q31" s="49"/>
      <c r="R31" s="49"/>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7" t="e">
        <f aca="false">total_amount_ba($B$2,$D$2,D31,F31,J31,K31,M31)</f>
        <v>#VALUE!</v>
      </c>
      <c r="BB31" s="58" t="e">
        <f aca="false">BA31+SUM(N31:AZ31)</f>
        <v>#VALUE!</v>
      </c>
      <c r="BC31" s="42" t="e">
        <f aca="false">SpellNumber(L31,BB31)</f>
        <v>#VALUE!</v>
      </c>
      <c r="IA31" s="43" t="n">
        <v>18</v>
      </c>
      <c r="IB31" s="59" t="s">
        <v>116</v>
      </c>
      <c r="IC31" s="43" t="s">
        <v>115</v>
      </c>
      <c r="ID31" s="43" t="n">
        <v>100</v>
      </c>
      <c r="IE31" s="44" t="s">
        <v>53</v>
      </c>
      <c r="IF31" s="44" t="s">
        <v>57</v>
      </c>
      <c r="IG31" s="44" t="s">
        <v>110</v>
      </c>
      <c r="IH31" s="44" t="n">
        <v>10</v>
      </c>
      <c r="II31" s="44" t="s">
        <v>53</v>
      </c>
    </row>
    <row r="32" s="43" customFormat="true" ht="58.15" hidden="false" customHeight="true" outlineLevel="0" collapsed="false">
      <c r="A32" s="27" t="n">
        <v>19</v>
      </c>
      <c r="B32" s="60" t="s">
        <v>117</v>
      </c>
      <c r="C32" s="29" t="s">
        <v>118</v>
      </c>
      <c r="D32" s="71" t="n">
        <v>1</v>
      </c>
      <c r="E32" s="47" t="s">
        <v>95</v>
      </c>
      <c r="F32" s="48" t="n">
        <v>5421.5</v>
      </c>
      <c r="G32" s="73"/>
      <c r="H32" s="74"/>
      <c r="I32" s="51" t="s">
        <v>48</v>
      </c>
      <c r="J32" s="52" t="n">
        <f aca="false">IF(I32="Less(-)",-1,1)</f>
        <v>1</v>
      </c>
      <c r="K32" s="53" t="s">
        <v>49</v>
      </c>
      <c r="L32" s="53" t="s">
        <v>4</v>
      </c>
      <c r="M32" s="61"/>
      <c r="N32" s="49"/>
      <c r="O32" s="49"/>
      <c r="P32" s="56"/>
      <c r="Q32" s="49"/>
      <c r="R32" s="49"/>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7" t="e">
        <f aca="false">total_amount_ba($B$2,$D$2,D32,F32,J32,K32,M32)</f>
        <v>#VALUE!</v>
      </c>
      <c r="BB32" s="58" t="e">
        <f aca="false">BA32+SUM(N32:AZ32)</f>
        <v>#VALUE!</v>
      </c>
      <c r="BC32" s="42" t="e">
        <f aca="false">SpellNumber(L32,BB32)</f>
        <v>#VALUE!</v>
      </c>
      <c r="IA32" s="43" t="n">
        <v>19</v>
      </c>
      <c r="IB32" s="59" t="s">
        <v>119</v>
      </c>
      <c r="IC32" s="43" t="s">
        <v>118</v>
      </c>
      <c r="ID32" s="43" t="n">
        <v>75</v>
      </c>
      <c r="IE32" s="44" t="s">
        <v>53</v>
      </c>
      <c r="IF32" s="44" t="s">
        <v>57</v>
      </c>
      <c r="IG32" s="44" t="s">
        <v>110</v>
      </c>
      <c r="IH32" s="44" t="n">
        <v>10</v>
      </c>
      <c r="II32" s="44" t="s">
        <v>53</v>
      </c>
    </row>
    <row r="33" s="43" customFormat="true" ht="54" hidden="false" customHeight="true" outlineLevel="0" collapsed="false">
      <c r="A33" s="27" t="n">
        <v>20</v>
      </c>
      <c r="B33" s="60" t="s">
        <v>120</v>
      </c>
      <c r="C33" s="29" t="s">
        <v>121</v>
      </c>
      <c r="D33" s="71" t="n">
        <v>1</v>
      </c>
      <c r="E33" s="47" t="s">
        <v>95</v>
      </c>
      <c r="F33" s="48" t="n">
        <v>5260.95</v>
      </c>
      <c r="G33" s="73"/>
      <c r="H33" s="74"/>
      <c r="I33" s="51" t="s">
        <v>48</v>
      </c>
      <c r="J33" s="52" t="n">
        <f aca="false">IF(I33="Less(-)",-1,1)</f>
        <v>1</v>
      </c>
      <c r="K33" s="53" t="s">
        <v>49</v>
      </c>
      <c r="L33" s="53" t="s">
        <v>4</v>
      </c>
      <c r="M33" s="61"/>
      <c r="N33" s="49"/>
      <c r="O33" s="49"/>
      <c r="P33" s="56"/>
      <c r="Q33" s="49"/>
      <c r="R33" s="49"/>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7" t="e">
        <f aca="false">total_amount_ba($B$2,$D$2,D33,F33,J33,K33,M33)</f>
        <v>#VALUE!</v>
      </c>
      <c r="BB33" s="58" t="e">
        <f aca="false">BA33+SUM(N33:AZ33)</f>
        <v>#VALUE!</v>
      </c>
      <c r="BC33" s="42" t="e">
        <f aca="false">SpellNumber(L33,BB33)</f>
        <v>#VALUE!</v>
      </c>
      <c r="IA33" s="43" t="n">
        <v>20</v>
      </c>
      <c r="IB33" s="59" t="s">
        <v>122</v>
      </c>
      <c r="IC33" s="43" t="s">
        <v>121</v>
      </c>
      <c r="ID33" s="43" t="n">
        <v>100</v>
      </c>
      <c r="IE33" s="44" t="s">
        <v>53</v>
      </c>
      <c r="IF33" s="44" t="s">
        <v>57</v>
      </c>
      <c r="IG33" s="44" t="s">
        <v>110</v>
      </c>
      <c r="IH33" s="44" t="n">
        <v>10</v>
      </c>
      <c r="II33" s="44" t="s">
        <v>53</v>
      </c>
    </row>
    <row r="34" s="43" customFormat="true" ht="46.15" hidden="false" customHeight="true" outlineLevel="0" collapsed="false">
      <c r="A34" s="27" t="n">
        <v>21</v>
      </c>
      <c r="B34" s="69" t="s">
        <v>123</v>
      </c>
      <c r="C34" s="29" t="s">
        <v>124</v>
      </c>
      <c r="D34" s="77" t="n">
        <v>1</v>
      </c>
      <c r="E34" s="75" t="s">
        <v>95</v>
      </c>
      <c r="F34" s="76" t="n">
        <v>2751.3</v>
      </c>
      <c r="G34" s="73"/>
      <c r="H34" s="74"/>
      <c r="I34" s="51" t="s">
        <v>48</v>
      </c>
      <c r="J34" s="52" t="n">
        <f aca="false">IF(I34="Less(-)",-1,1)</f>
        <v>1</v>
      </c>
      <c r="K34" s="53" t="s">
        <v>49</v>
      </c>
      <c r="L34" s="53" t="s">
        <v>4</v>
      </c>
      <c r="M34" s="61"/>
      <c r="N34" s="49"/>
      <c r="O34" s="49"/>
      <c r="P34" s="56"/>
      <c r="Q34" s="49"/>
      <c r="R34" s="49"/>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7" t="e">
        <f aca="false">total_amount_ba($B$2,$D$2,D34,F34,J34,K34,M34)</f>
        <v>#VALUE!</v>
      </c>
      <c r="BB34" s="58" t="e">
        <f aca="false">BA34+SUM(N34:AZ34)</f>
        <v>#VALUE!</v>
      </c>
      <c r="BC34" s="42" t="e">
        <f aca="false">SpellNumber(L34,BB34)</f>
        <v>#VALUE!</v>
      </c>
      <c r="IA34" s="43" t="n">
        <v>21</v>
      </c>
      <c r="IB34" s="59" t="s">
        <v>125</v>
      </c>
      <c r="IC34" s="43" t="s">
        <v>124</v>
      </c>
      <c r="ID34" s="43" t="n">
        <v>100</v>
      </c>
      <c r="IE34" s="44" t="s">
        <v>53</v>
      </c>
      <c r="IF34" s="44" t="s">
        <v>57</v>
      </c>
      <c r="IG34" s="44" t="s">
        <v>110</v>
      </c>
      <c r="IH34" s="44" t="n">
        <v>10</v>
      </c>
      <c r="II34" s="44" t="s">
        <v>53</v>
      </c>
    </row>
    <row r="35" s="43" customFormat="true" ht="45" hidden="false" customHeight="true" outlineLevel="0" collapsed="false">
      <c r="A35" s="27" t="n">
        <v>22</v>
      </c>
      <c r="B35" s="60" t="s">
        <v>126</v>
      </c>
      <c r="C35" s="29" t="s">
        <v>127</v>
      </c>
      <c r="D35" s="71" t="n">
        <v>1</v>
      </c>
      <c r="E35" s="47" t="s">
        <v>95</v>
      </c>
      <c r="F35" s="48" t="n">
        <v>87.7</v>
      </c>
      <c r="G35" s="73"/>
      <c r="H35" s="74"/>
      <c r="I35" s="51" t="s">
        <v>48</v>
      </c>
      <c r="J35" s="52" t="n">
        <f aca="false">IF(I35="Less(-)",-1,1)</f>
        <v>1</v>
      </c>
      <c r="K35" s="53" t="s">
        <v>49</v>
      </c>
      <c r="L35" s="53" t="s">
        <v>4</v>
      </c>
      <c r="M35" s="61"/>
      <c r="N35" s="49"/>
      <c r="O35" s="49"/>
      <c r="P35" s="56"/>
      <c r="Q35" s="49"/>
      <c r="R35" s="49"/>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7" t="e">
        <f aca="false">total_amount_ba($B$2,$D$2,D35,F35,J35,K35,M35)</f>
        <v>#VALUE!</v>
      </c>
      <c r="BB35" s="58" t="e">
        <f aca="false">BA35+SUM(N35:AZ35)</f>
        <v>#VALUE!</v>
      </c>
      <c r="BC35" s="42" t="e">
        <f aca="false">SpellNumber(L35,BB35)</f>
        <v>#VALUE!</v>
      </c>
      <c r="IA35" s="43" t="n">
        <v>22</v>
      </c>
      <c r="IB35" s="59" t="s">
        <v>128</v>
      </c>
      <c r="IC35" s="43" t="s">
        <v>127</v>
      </c>
      <c r="ID35" s="43" t="n">
        <v>100</v>
      </c>
      <c r="IE35" s="44" t="s">
        <v>53</v>
      </c>
      <c r="IF35" s="44" t="s">
        <v>57</v>
      </c>
      <c r="IG35" s="44" t="s">
        <v>110</v>
      </c>
      <c r="IH35" s="44" t="n">
        <v>10</v>
      </c>
      <c r="II35" s="44" t="s">
        <v>53</v>
      </c>
    </row>
    <row r="36" s="43" customFormat="true" ht="36" hidden="false" customHeight="true" outlineLevel="0" collapsed="false">
      <c r="A36" s="27" t="n">
        <v>23</v>
      </c>
      <c r="B36" s="60" t="s">
        <v>129</v>
      </c>
      <c r="C36" s="29" t="s">
        <v>130</v>
      </c>
      <c r="D36" s="71" t="n">
        <v>1</v>
      </c>
      <c r="E36" s="47" t="s">
        <v>95</v>
      </c>
      <c r="F36" s="48" t="n">
        <v>1283.05</v>
      </c>
      <c r="G36" s="73"/>
      <c r="H36" s="74"/>
      <c r="I36" s="51" t="s">
        <v>48</v>
      </c>
      <c r="J36" s="52" t="n">
        <f aca="false">IF(I36="Less(-)",-1,1)</f>
        <v>1</v>
      </c>
      <c r="K36" s="53" t="s">
        <v>49</v>
      </c>
      <c r="L36" s="53" t="s">
        <v>4</v>
      </c>
      <c r="M36" s="61"/>
      <c r="N36" s="49"/>
      <c r="O36" s="49"/>
      <c r="P36" s="56"/>
      <c r="Q36" s="49"/>
      <c r="R36" s="49"/>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7" t="e">
        <f aca="false">total_amount_ba($B$2,$D$2,D36,F36,J36,K36,M36)</f>
        <v>#VALUE!</v>
      </c>
      <c r="BB36" s="58" t="e">
        <f aca="false">BA36+SUM(N36:AZ36)</f>
        <v>#VALUE!</v>
      </c>
      <c r="BC36" s="42" t="e">
        <f aca="false">SpellNumber(L36,BB36)</f>
        <v>#VALUE!</v>
      </c>
      <c r="IA36" s="43" t="n">
        <v>23</v>
      </c>
      <c r="IB36" s="59" t="s">
        <v>131</v>
      </c>
      <c r="IC36" s="43" t="s">
        <v>130</v>
      </c>
      <c r="ID36" s="43" t="n">
        <v>75</v>
      </c>
      <c r="IE36" s="44" t="s">
        <v>53</v>
      </c>
      <c r="IF36" s="44" t="s">
        <v>57</v>
      </c>
      <c r="IG36" s="44" t="s">
        <v>110</v>
      </c>
      <c r="IH36" s="44" t="n">
        <v>10</v>
      </c>
      <c r="II36" s="44" t="s">
        <v>53</v>
      </c>
    </row>
    <row r="37" s="43" customFormat="true" ht="57.6" hidden="false" customHeight="true" outlineLevel="0" collapsed="false">
      <c r="A37" s="27" t="n">
        <v>24</v>
      </c>
      <c r="B37" s="62" t="s">
        <v>132</v>
      </c>
      <c r="C37" s="29" t="s">
        <v>133</v>
      </c>
      <c r="D37" s="71" t="n">
        <v>1</v>
      </c>
      <c r="E37" s="63" t="s">
        <v>53</v>
      </c>
      <c r="F37" s="64" t="n">
        <v>623.5</v>
      </c>
      <c r="G37" s="73"/>
      <c r="H37" s="74"/>
      <c r="I37" s="51" t="s">
        <v>48</v>
      </c>
      <c r="J37" s="52" t="n">
        <f aca="false">IF(I37="Less(-)",-1,1)</f>
        <v>1</v>
      </c>
      <c r="K37" s="53" t="s">
        <v>49</v>
      </c>
      <c r="L37" s="53" t="s">
        <v>4</v>
      </c>
      <c r="M37" s="61"/>
      <c r="N37" s="49"/>
      <c r="O37" s="49"/>
      <c r="P37" s="56"/>
      <c r="Q37" s="49"/>
      <c r="R37" s="49"/>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7" t="e">
        <f aca="false">total_amount_ba($B$2,$D$2,D37,F37,J37,K37,M37)</f>
        <v>#VALUE!</v>
      </c>
      <c r="BB37" s="58" t="e">
        <f aca="false">BA37+SUM(N37:AZ37)</f>
        <v>#VALUE!</v>
      </c>
      <c r="BC37" s="42" t="e">
        <f aca="false">SpellNumber(L37,BB37)</f>
        <v>#VALUE!</v>
      </c>
      <c r="IA37" s="43" t="n">
        <v>24</v>
      </c>
      <c r="IB37" s="59" t="s">
        <v>134</v>
      </c>
      <c r="IC37" s="43" t="s">
        <v>133</v>
      </c>
      <c r="ID37" s="43" t="n">
        <v>75</v>
      </c>
      <c r="IE37" s="44" t="s">
        <v>53</v>
      </c>
      <c r="IF37" s="44" t="s">
        <v>57</v>
      </c>
      <c r="IG37" s="44" t="s">
        <v>110</v>
      </c>
      <c r="IH37" s="44" t="n">
        <v>10</v>
      </c>
      <c r="II37" s="44" t="s">
        <v>53</v>
      </c>
    </row>
    <row r="38" s="43" customFormat="true" ht="63.6" hidden="false" customHeight="true" outlineLevel="0" collapsed="false">
      <c r="A38" s="27" t="n">
        <v>25.1</v>
      </c>
      <c r="B38" s="60" t="s">
        <v>135</v>
      </c>
      <c r="C38" s="29" t="s">
        <v>136</v>
      </c>
      <c r="D38" s="78" t="n">
        <v>3</v>
      </c>
      <c r="E38" s="79" t="s">
        <v>91</v>
      </c>
      <c r="F38" s="80" t="n">
        <v>284.9</v>
      </c>
      <c r="G38" s="73"/>
      <c r="H38" s="74"/>
      <c r="I38" s="51" t="s">
        <v>48</v>
      </c>
      <c r="J38" s="52" t="n">
        <f aca="false">IF(I38="Less(-)",-1,1)</f>
        <v>1</v>
      </c>
      <c r="K38" s="53" t="s">
        <v>49</v>
      </c>
      <c r="L38" s="53" t="s">
        <v>4</v>
      </c>
      <c r="M38" s="61"/>
      <c r="N38" s="49"/>
      <c r="O38" s="49"/>
      <c r="P38" s="56"/>
      <c r="Q38" s="49"/>
      <c r="R38" s="49"/>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7" t="e">
        <f aca="false">total_amount_ba($B$2,$D$2,D38,F38,J38,K38,M38)</f>
        <v>#VALUE!</v>
      </c>
      <c r="BB38" s="58" t="e">
        <f aca="false">BA38+SUM(N38:AZ38)</f>
        <v>#VALUE!</v>
      </c>
      <c r="BC38" s="42" t="e">
        <f aca="false">SpellNumber(L38,BB38)</f>
        <v>#VALUE!</v>
      </c>
      <c r="IA38" s="43" t="n">
        <v>25</v>
      </c>
      <c r="IB38" s="59" t="s">
        <v>137</v>
      </c>
      <c r="IC38" s="43" t="s">
        <v>136</v>
      </c>
      <c r="ID38" s="43" t="n">
        <v>50</v>
      </c>
      <c r="IE38" s="44" t="s">
        <v>53</v>
      </c>
      <c r="IF38" s="44" t="s">
        <v>57</v>
      </c>
      <c r="IG38" s="44" t="s">
        <v>110</v>
      </c>
      <c r="IH38" s="44" t="n">
        <v>10</v>
      </c>
      <c r="II38" s="44" t="s">
        <v>53</v>
      </c>
    </row>
    <row r="39" s="43" customFormat="true" ht="27" hidden="false" customHeight="true" outlineLevel="0" collapsed="false">
      <c r="A39" s="27" t="n">
        <v>25.2</v>
      </c>
      <c r="B39" s="81" t="s">
        <v>138</v>
      </c>
      <c r="C39" s="29" t="s">
        <v>139</v>
      </c>
      <c r="D39" s="46" t="n">
        <v>1</v>
      </c>
      <c r="E39" s="47" t="s">
        <v>91</v>
      </c>
      <c r="F39" s="48" t="n">
        <v>438</v>
      </c>
      <c r="G39" s="73"/>
      <c r="H39" s="74"/>
      <c r="I39" s="51" t="s">
        <v>48</v>
      </c>
      <c r="J39" s="52" t="n">
        <f aca="false">IF(I39="Less(-)",-1,1)</f>
        <v>1</v>
      </c>
      <c r="K39" s="53" t="s">
        <v>49</v>
      </c>
      <c r="L39" s="53" t="s">
        <v>4</v>
      </c>
      <c r="M39" s="61"/>
      <c r="N39" s="49"/>
      <c r="O39" s="49"/>
      <c r="P39" s="56"/>
      <c r="Q39" s="49"/>
      <c r="R39" s="49"/>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7" t="e">
        <f aca="false">total_amount_ba($B$2,$D$2,D39,F39,J39,K39,M39)</f>
        <v>#VALUE!</v>
      </c>
      <c r="BB39" s="58" t="e">
        <f aca="false">BA39+SUM(N39:AZ39)</f>
        <v>#VALUE!</v>
      </c>
      <c r="BC39" s="42" t="e">
        <f aca="false">SpellNumber(L39,BB39)</f>
        <v>#VALUE!</v>
      </c>
      <c r="IA39" s="43" t="n">
        <v>26</v>
      </c>
      <c r="IB39" s="59" t="s">
        <v>140</v>
      </c>
      <c r="IC39" s="43" t="s">
        <v>139</v>
      </c>
      <c r="ID39" s="43" t="n">
        <v>50</v>
      </c>
      <c r="IE39" s="44" t="s">
        <v>53</v>
      </c>
      <c r="IF39" s="44" t="s">
        <v>57</v>
      </c>
      <c r="IG39" s="44" t="s">
        <v>110</v>
      </c>
      <c r="IH39" s="44" t="n">
        <v>10</v>
      </c>
      <c r="II39" s="44" t="s">
        <v>53</v>
      </c>
    </row>
    <row r="40" s="43" customFormat="true" ht="36.6" hidden="false" customHeight="true" outlineLevel="0" collapsed="false">
      <c r="A40" s="27" t="n">
        <v>26</v>
      </c>
      <c r="B40" s="60" t="s">
        <v>141</v>
      </c>
      <c r="C40" s="29" t="s">
        <v>142</v>
      </c>
      <c r="D40" s="71" t="n">
        <v>2</v>
      </c>
      <c r="E40" s="47" t="s">
        <v>95</v>
      </c>
      <c r="F40" s="48" t="n">
        <v>418.95</v>
      </c>
      <c r="G40" s="73"/>
      <c r="H40" s="74"/>
      <c r="I40" s="51" t="s">
        <v>48</v>
      </c>
      <c r="J40" s="52" t="n">
        <f aca="false">IF(I40="Less(-)",-1,1)</f>
        <v>1</v>
      </c>
      <c r="K40" s="53" t="s">
        <v>49</v>
      </c>
      <c r="L40" s="53" t="s">
        <v>4</v>
      </c>
      <c r="M40" s="61"/>
      <c r="N40" s="49"/>
      <c r="O40" s="49"/>
      <c r="P40" s="56"/>
      <c r="Q40" s="49"/>
      <c r="R40" s="49"/>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7" t="e">
        <f aca="false">total_amount_ba($B$2,$D$2,D40,F40,J40,K40,M40)</f>
        <v>#VALUE!</v>
      </c>
      <c r="BB40" s="58" t="e">
        <f aca="false">BA40+SUM(N40:AZ40)</f>
        <v>#VALUE!</v>
      </c>
      <c r="BC40" s="42" t="e">
        <f aca="false">SpellNumber(L40,BB40)</f>
        <v>#VALUE!</v>
      </c>
      <c r="IA40" s="43" t="n">
        <v>26</v>
      </c>
      <c r="IB40" s="59" t="s">
        <v>140</v>
      </c>
      <c r="IC40" s="43" t="s">
        <v>139</v>
      </c>
      <c r="ID40" s="43" t="n">
        <v>50</v>
      </c>
      <c r="IE40" s="44" t="s">
        <v>53</v>
      </c>
      <c r="IF40" s="44" t="s">
        <v>57</v>
      </c>
      <c r="IG40" s="44" t="s">
        <v>110</v>
      </c>
      <c r="IH40" s="44" t="n">
        <v>10</v>
      </c>
      <c r="II40" s="44" t="s">
        <v>53</v>
      </c>
    </row>
    <row r="41" s="43" customFormat="true" ht="57" hidden="false" customHeight="true" outlineLevel="0" collapsed="false">
      <c r="A41" s="27" t="n">
        <v>27</v>
      </c>
      <c r="B41" s="60" t="s">
        <v>143</v>
      </c>
      <c r="C41" s="29" t="s">
        <v>144</v>
      </c>
      <c r="D41" s="71" t="n">
        <v>3</v>
      </c>
      <c r="E41" s="47" t="s">
        <v>95</v>
      </c>
      <c r="F41" s="48" t="n">
        <v>606.25</v>
      </c>
      <c r="G41" s="73"/>
      <c r="H41" s="74"/>
      <c r="I41" s="51" t="s">
        <v>48</v>
      </c>
      <c r="J41" s="52" t="n">
        <f aca="false">IF(I41="Less(-)",-1,1)</f>
        <v>1</v>
      </c>
      <c r="K41" s="53" t="s">
        <v>49</v>
      </c>
      <c r="L41" s="53" t="s">
        <v>4</v>
      </c>
      <c r="M41" s="61"/>
      <c r="N41" s="49"/>
      <c r="O41" s="49"/>
      <c r="P41" s="56"/>
      <c r="Q41" s="49"/>
      <c r="R41" s="49"/>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7" t="e">
        <f aca="false">total_amount_ba($B$2,$D$2,D41,F41,J41,K41,M41)</f>
        <v>#VALUE!</v>
      </c>
      <c r="BB41" s="58" t="e">
        <f aca="false">BA41+SUM(N41:AZ41)</f>
        <v>#VALUE!</v>
      </c>
      <c r="BC41" s="42" t="e">
        <f aca="false">SpellNumber(L41,BB41)</f>
        <v>#VALUE!</v>
      </c>
      <c r="IA41" s="43" t="n">
        <v>26</v>
      </c>
      <c r="IB41" s="59" t="s">
        <v>140</v>
      </c>
      <c r="IC41" s="43" t="s">
        <v>139</v>
      </c>
      <c r="ID41" s="43" t="n">
        <v>50</v>
      </c>
      <c r="IE41" s="44" t="s">
        <v>53</v>
      </c>
      <c r="IF41" s="44" t="s">
        <v>57</v>
      </c>
      <c r="IG41" s="44" t="s">
        <v>110</v>
      </c>
      <c r="IH41" s="44" t="n">
        <v>10</v>
      </c>
      <c r="II41" s="44" t="s">
        <v>53</v>
      </c>
    </row>
    <row r="42" s="43" customFormat="true" ht="32.45" hidden="false" customHeight="true" outlineLevel="0" collapsed="false">
      <c r="A42" s="27" t="n">
        <v>28</v>
      </c>
      <c r="B42" s="69" t="s">
        <v>145</v>
      </c>
      <c r="C42" s="29" t="s">
        <v>146</v>
      </c>
      <c r="D42" s="46" t="n">
        <v>1</v>
      </c>
      <c r="E42" s="75" t="s">
        <v>61</v>
      </c>
      <c r="F42" s="76" t="n">
        <v>111.75</v>
      </c>
      <c r="G42" s="73"/>
      <c r="H42" s="74"/>
      <c r="I42" s="51" t="s">
        <v>48</v>
      </c>
      <c r="J42" s="52" t="n">
        <f aca="false">IF(I42="Less(-)",-1,1)</f>
        <v>1</v>
      </c>
      <c r="K42" s="53" t="s">
        <v>49</v>
      </c>
      <c r="L42" s="53" t="s">
        <v>4</v>
      </c>
      <c r="M42" s="61"/>
      <c r="N42" s="49"/>
      <c r="O42" s="49"/>
      <c r="P42" s="56"/>
      <c r="Q42" s="49"/>
      <c r="R42" s="49"/>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7" t="e">
        <f aca="false">total_amount_ba($B$2,$D$2,D42,F42,J42,K42,M42)</f>
        <v>#VALUE!</v>
      </c>
      <c r="BB42" s="58" t="e">
        <f aca="false">BA42+SUM(N42:AZ42)</f>
        <v>#VALUE!</v>
      </c>
      <c r="BC42" s="42" t="e">
        <f aca="false">SpellNumber(L42,BB42)</f>
        <v>#VALUE!</v>
      </c>
      <c r="IA42" s="43" t="n">
        <v>26</v>
      </c>
      <c r="IB42" s="59" t="s">
        <v>140</v>
      </c>
      <c r="IC42" s="43" t="s">
        <v>139</v>
      </c>
      <c r="ID42" s="43" t="n">
        <v>50</v>
      </c>
      <c r="IE42" s="44" t="s">
        <v>53</v>
      </c>
      <c r="IF42" s="44" t="s">
        <v>57</v>
      </c>
      <c r="IG42" s="44" t="s">
        <v>110</v>
      </c>
      <c r="IH42" s="44" t="n">
        <v>10</v>
      </c>
      <c r="II42" s="44" t="s">
        <v>53</v>
      </c>
    </row>
    <row r="43" s="43" customFormat="true" ht="57" hidden="false" customHeight="true" outlineLevel="0" collapsed="false">
      <c r="A43" s="27" t="n">
        <v>29</v>
      </c>
      <c r="B43" s="69" t="s">
        <v>147</v>
      </c>
      <c r="C43" s="29" t="s">
        <v>148</v>
      </c>
      <c r="D43" s="46" t="n">
        <v>4</v>
      </c>
      <c r="E43" s="75" t="s">
        <v>61</v>
      </c>
      <c r="F43" s="76" t="n">
        <v>926.9</v>
      </c>
      <c r="G43" s="73"/>
      <c r="H43" s="74"/>
      <c r="I43" s="51" t="s">
        <v>48</v>
      </c>
      <c r="J43" s="52" t="n">
        <f aca="false">IF(I43="Less(-)",-1,1)</f>
        <v>1</v>
      </c>
      <c r="K43" s="53" t="s">
        <v>49</v>
      </c>
      <c r="L43" s="53" t="s">
        <v>4</v>
      </c>
      <c r="M43" s="61"/>
      <c r="N43" s="49"/>
      <c r="O43" s="49"/>
      <c r="P43" s="56"/>
      <c r="Q43" s="49"/>
      <c r="R43" s="49"/>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7" t="e">
        <f aca="false">total_amount_ba($B$2,$D$2,D43,F43,J43,K43,M43)</f>
        <v>#VALUE!</v>
      </c>
      <c r="BB43" s="58" t="e">
        <f aca="false">BA43+SUM(N43:AZ43)</f>
        <v>#VALUE!</v>
      </c>
      <c r="BC43" s="42" t="e">
        <f aca="false">SpellNumber(L43,BB43)</f>
        <v>#VALUE!</v>
      </c>
      <c r="IA43" s="43" t="n">
        <v>26</v>
      </c>
      <c r="IB43" s="59" t="s">
        <v>140</v>
      </c>
      <c r="IC43" s="43" t="s">
        <v>139</v>
      </c>
      <c r="ID43" s="43" t="n">
        <v>50</v>
      </c>
      <c r="IE43" s="44" t="s">
        <v>53</v>
      </c>
      <c r="IF43" s="44" t="s">
        <v>57</v>
      </c>
      <c r="IG43" s="44" t="s">
        <v>110</v>
      </c>
      <c r="IH43" s="44" t="n">
        <v>10</v>
      </c>
      <c r="II43" s="44" t="s">
        <v>53</v>
      </c>
    </row>
    <row r="44" s="43" customFormat="true" ht="30.6" hidden="false" customHeight="true" outlineLevel="0" collapsed="false">
      <c r="A44" s="27" t="n">
        <v>30</v>
      </c>
      <c r="B44" s="69" t="s">
        <v>149</v>
      </c>
      <c r="C44" s="29" t="s">
        <v>150</v>
      </c>
      <c r="D44" s="46" t="n">
        <v>435</v>
      </c>
      <c r="E44" s="75" t="s">
        <v>61</v>
      </c>
      <c r="F44" s="76" t="n">
        <v>18.25</v>
      </c>
      <c r="G44" s="73"/>
      <c r="H44" s="74"/>
      <c r="I44" s="51" t="s">
        <v>48</v>
      </c>
      <c r="J44" s="52" t="n">
        <f aca="false">IF(I44="Less(-)",-1,1)</f>
        <v>1</v>
      </c>
      <c r="K44" s="53" t="s">
        <v>49</v>
      </c>
      <c r="L44" s="53" t="s">
        <v>4</v>
      </c>
      <c r="M44" s="61"/>
      <c r="N44" s="49"/>
      <c r="O44" s="49"/>
      <c r="P44" s="56"/>
      <c r="Q44" s="49"/>
      <c r="R44" s="49"/>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7" t="e">
        <f aca="false">total_amount_ba($B$2,$D$2,D44,F44,J44,K44,M44)</f>
        <v>#VALUE!</v>
      </c>
      <c r="BB44" s="58" t="e">
        <f aca="false">BA44+SUM(N44:AZ44)</f>
        <v>#VALUE!</v>
      </c>
      <c r="BC44" s="42" t="e">
        <f aca="false">SpellNumber(L44,BB44)</f>
        <v>#VALUE!</v>
      </c>
      <c r="IA44" s="43" t="n">
        <v>26</v>
      </c>
      <c r="IB44" s="59" t="s">
        <v>140</v>
      </c>
      <c r="IC44" s="43" t="s">
        <v>139</v>
      </c>
      <c r="ID44" s="43" t="n">
        <v>50</v>
      </c>
      <c r="IE44" s="44" t="s">
        <v>53</v>
      </c>
      <c r="IF44" s="44" t="s">
        <v>57</v>
      </c>
      <c r="IG44" s="44" t="s">
        <v>110</v>
      </c>
      <c r="IH44" s="44" t="n">
        <v>10</v>
      </c>
      <c r="II44" s="44" t="s">
        <v>53</v>
      </c>
    </row>
    <row r="45" s="43" customFormat="true" ht="32.45" hidden="false" customHeight="true" outlineLevel="0" collapsed="false">
      <c r="A45" s="27" t="n">
        <v>31</v>
      </c>
      <c r="B45" s="69" t="s">
        <v>151</v>
      </c>
      <c r="C45" s="29" t="s">
        <v>152</v>
      </c>
      <c r="D45" s="70" t="n">
        <v>435</v>
      </c>
      <c r="E45" s="75" t="s">
        <v>61</v>
      </c>
      <c r="F45" s="76" t="n">
        <v>115.15</v>
      </c>
      <c r="G45" s="73"/>
      <c r="H45" s="74"/>
      <c r="I45" s="51" t="s">
        <v>48</v>
      </c>
      <c r="J45" s="52" t="n">
        <f aca="false">IF(I45="Less(-)",-1,1)</f>
        <v>1</v>
      </c>
      <c r="K45" s="53" t="s">
        <v>49</v>
      </c>
      <c r="L45" s="53" t="s">
        <v>4</v>
      </c>
      <c r="M45" s="61"/>
      <c r="N45" s="49"/>
      <c r="O45" s="49"/>
      <c r="P45" s="56"/>
      <c r="Q45" s="49"/>
      <c r="R45" s="49"/>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7" t="e">
        <f aca="false">total_amount_ba($B$2,$D$2,D45,F45,J45,K45,M45)</f>
        <v>#VALUE!</v>
      </c>
      <c r="BB45" s="58" t="e">
        <f aca="false">BA45+SUM(N45:AZ45)</f>
        <v>#VALUE!</v>
      </c>
      <c r="BC45" s="42" t="e">
        <f aca="false">SpellNumber(L45,BB45)</f>
        <v>#VALUE!</v>
      </c>
      <c r="IA45" s="43" t="n">
        <v>26</v>
      </c>
      <c r="IB45" s="59" t="s">
        <v>140</v>
      </c>
      <c r="IC45" s="43" t="s">
        <v>139</v>
      </c>
      <c r="ID45" s="43" t="n">
        <v>50</v>
      </c>
      <c r="IE45" s="44" t="s">
        <v>53</v>
      </c>
      <c r="IF45" s="44" t="s">
        <v>57</v>
      </c>
      <c r="IG45" s="44" t="s">
        <v>110</v>
      </c>
      <c r="IH45" s="44" t="n">
        <v>10</v>
      </c>
      <c r="II45" s="44" t="s">
        <v>53</v>
      </c>
    </row>
    <row r="46" s="43" customFormat="true" ht="31.15" hidden="false" customHeight="true" outlineLevel="0" collapsed="false">
      <c r="A46" s="27" t="n">
        <v>32</v>
      </c>
      <c r="B46" s="60" t="s">
        <v>153</v>
      </c>
      <c r="C46" s="29" t="s">
        <v>154</v>
      </c>
      <c r="D46" s="46" t="n">
        <v>435</v>
      </c>
      <c r="E46" s="47" t="s">
        <v>61</v>
      </c>
      <c r="F46" s="48" t="n">
        <v>153.45</v>
      </c>
      <c r="G46" s="73"/>
      <c r="H46" s="74"/>
      <c r="I46" s="51" t="s">
        <v>48</v>
      </c>
      <c r="J46" s="52" t="n">
        <f aca="false">IF(I46="Less(-)",-1,1)</f>
        <v>1</v>
      </c>
      <c r="K46" s="53" t="s">
        <v>49</v>
      </c>
      <c r="L46" s="53" t="s">
        <v>4</v>
      </c>
      <c r="M46" s="61"/>
      <c r="N46" s="49"/>
      <c r="O46" s="49"/>
      <c r="P46" s="56"/>
      <c r="Q46" s="49"/>
      <c r="R46" s="49"/>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7" t="e">
        <f aca="false">total_amount_ba($B$2,$D$2,D46,F46,J46,K46,M46)</f>
        <v>#VALUE!</v>
      </c>
      <c r="BB46" s="58" t="e">
        <f aca="false">BA46+SUM(N46:AZ46)</f>
        <v>#VALUE!</v>
      </c>
      <c r="BC46" s="42" t="e">
        <f aca="false">SpellNumber(L46,BB46)</f>
        <v>#VALUE!</v>
      </c>
      <c r="IA46" s="43" t="n">
        <v>26</v>
      </c>
      <c r="IB46" s="59" t="s">
        <v>140</v>
      </c>
      <c r="IC46" s="43" t="s">
        <v>139</v>
      </c>
      <c r="ID46" s="43" t="n">
        <v>50</v>
      </c>
      <c r="IE46" s="44" t="s">
        <v>53</v>
      </c>
      <c r="IF46" s="44" t="s">
        <v>57</v>
      </c>
      <c r="IG46" s="44" t="s">
        <v>110</v>
      </c>
      <c r="IH46" s="44" t="n">
        <v>10</v>
      </c>
      <c r="II46" s="44" t="s">
        <v>53</v>
      </c>
    </row>
    <row r="47" s="43" customFormat="true" ht="31.15" hidden="false" customHeight="true" outlineLevel="0" collapsed="false">
      <c r="A47" s="27" t="n">
        <v>33</v>
      </c>
      <c r="B47" s="60" t="s">
        <v>155</v>
      </c>
      <c r="C47" s="29" t="s">
        <v>156</v>
      </c>
      <c r="D47" s="46" t="n">
        <v>20</v>
      </c>
      <c r="E47" s="47" t="s">
        <v>61</v>
      </c>
      <c r="F47" s="48" t="n">
        <v>67.35</v>
      </c>
      <c r="G47" s="73"/>
      <c r="H47" s="74"/>
      <c r="I47" s="51" t="s">
        <v>48</v>
      </c>
      <c r="J47" s="52" t="n">
        <f aca="false">IF(I47="Less(-)",-1,1)</f>
        <v>1</v>
      </c>
      <c r="K47" s="53" t="s">
        <v>49</v>
      </c>
      <c r="L47" s="53" t="s">
        <v>4</v>
      </c>
      <c r="M47" s="61"/>
      <c r="N47" s="49"/>
      <c r="O47" s="49"/>
      <c r="P47" s="56"/>
      <c r="Q47" s="49"/>
      <c r="R47" s="49"/>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7" t="e">
        <f aca="false">total_amount_ba($B$2,$D$2,D47,F47,J47,K47,M47)</f>
        <v>#VALUE!</v>
      </c>
      <c r="BB47" s="58" t="e">
        <f aca="false">BA47+SUM(N47:AZ47)</f>
        <v>#VALUE!</v>
      </c>
      <c r="BC47" s="42" t="e">
        <f aca="false">SpellNumber(L47,BB47)</f>
        <v>#VALUE!</v>
      </c>
      <c r="IA47" s="43" t="n">
        <v>26</v>
      </c>
      <c r="IB47" s="59" t="s">
        <v>140</v>
      </c>
      <c r="IC47" s="43" t="s">
        <v>139</v>
      </c>
      <c r="ID47" s="43" t="n">
        <v>50</v>
      </c>
      <c r="IE47" s="44" t="s">
        <v>53</v>
      </c>
      <c r="IF47" s="44" t="s">
        <v>57</v>
      </c>
      <c r="IG47" s="44" t="s">
        <v>110</v>
      </c>
      <c r="IH47" s="44" t="n">
        <v>10</v>
      </c>
      <c r="II47" s="44" t="s">
        <v>53</v>
      </c>
    </row>
    <row r="48" s="43" customFormat="true" ht="32.45" hidden="false" customHeight="true" outlineLevel="0" collapsed="false">
      <c r="A48" s="27" t="n">
        <v>34</v>
      </c>
      <c r="B48" s="60" t="s">
        <v>157</v>
      </c>
      <c r="C48" s="29" t="s">
        <v>158</v>
      </c>
      <c r="D48" s="46" t="n">
        <v>50</v>
      </c>
      <c r="E48" s="47" t="s">
        <v>61</v>
      </c>
      <c r="F48" s="48" t="n">
        <v>79.95</v>
      </c>
      <c r="G48" s="73"/>
      <c r="H48" s="74"/>
      <c r="I48" s="51" t="s">
        <v>48</v>
      </c>
      <c r="J48" s="52" t="n">
        <f aca="false">IF(I48="Less(-)",-1,1)</f>
        <v>1</v>
      </c>
      <c r="K48" s="53" t="s">
        <v>49</v>
      </c>
      <c r="L48" s="53" t="s">
        <v>4</v>
      </c>
      <c r="M48" s="61"/>
      <c r="N48" s="49"/>
      <c r="O48" s="49"/>
      <c r="P48" s="56"/>
      <c r="Q48" s="49"/>
      <c r="R48" s="49"/>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7" t="e">
        <f aca="false">total_amount_ba($B$2,$D$2,D48,F48,J48,K48,M48)</f>
        <v>#VALUE!</v>
      </c>
      <c r="BB48" s="58" t="e">
        <f aca="false">BA48+SUM(N48:AZ48)</f>
        <v>#VALUE!</v>
      </c>
      <c r="BC48" s="42" t="e">
        <f aca="false">SpellNumber(L48,BB48)</f>
        <v>#VALUE!</v>
      </c>
      <c r="IA48" s="43" t="n">
        <v>26</v>
      </c>
      <c r="IB48" s="59" t="s">
        <v>140</v>
      </c>
      <c r="IC48" s="43" t="s">
        <v>139</v>
      </c>
      <c r="ID48" s="43" t="n">
        <v>50</v>
      </c>
      <c r="IE48" s="44" t="s">
        <v>53</v>
      </c>
      <c r="IF48" s="44" t="s">
        <v>57</v>
      </c>
      <c r="IG48" s="44" t="s">
        <v>110</v>
      </c>
      <c r="IH48" s="44" t="n">
        <v>10</v>
      </c>
      <c r="II48" s="44" t="s">
        <v>53</v>
      </c>
    </row>
    <row r="49" s="43" customFormat="true" ht="48.6" hidden="false" customHeight="true" outlineLevel="0" collapsed="false">
      <c r="A49" s="27" t="n">
        <v>35</v>
      </c>
      <c r="B49" s="60" t="s">
        <v>159</v>
      </c>
      <c r="C49" s="29" t="s">
        <v>160</v>
      </c>
      <c r="D49" s="71" t="n">
        <v>1</v>
      </c>
      <c r="E49" s="47" t="s">
        <v>95</v>
      </c>
      <c r="F49" s="48" t="n">
        <v>3163.25</v>
      </c>
      <c r="G49" s="73"/>
      <c r="H49" s="74"/>
      <c r="I49" s="51" t="s">
        <v>48</v>
      </c>
      <c r="J49" s="52" t="n">
        <f aca="false">IF(I49="Less(-)",-1,1)</f>
        <v>1</v>
      </c>
      <c r="K49" s="53" t="s">
        <v>49</v>
      </c>
      <c r="L49" s="53" t="s">
        <v>4</v>
      </c>
      <c r="M49" s="61"/>
      <c r="N49" s="49"/>
      <c r="O49" s="49"/>
      <c r="P49" s="56"/>
      <c r="Q49" s="49"/>
      <c r="R49" s="49"/>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7" t="e">
        <f aca="false">total_amount_ba($B$2,$D$2,D49,F49,J49,K49,M49)</f>
        <v>#VALUE!</v>
      </c>
      <c r="BB49" s="58" t="e">
        <f aca="false">BA49+SUM(N49:AZ49)</f>
        <v>#VALUE!</v>
      </c>
      <c r="BC49" s="42" t="e">
        <f aca="false">SpellNumber(L49,BB49)</f>
        <v>#VALUE!</v>
      </c>
      <c r="IA49" s="43" t="n">
        <v>26</v>
      </c>
      <c r="IB49" s="59" t="s">
        <v>140</v>
      </c>
      <c r="IC49" s="43" t="s">
        <v>139</v>
      </c>
      <c r="ID49" s="43" t="n">
        <v>50</v>
      </c>
      <c r="IE49" s="44" t="s">
        <v>53</v>
      </c>
      <c r="IF49" s="44" t="s">
        <v>57</v>
      </c>
      <c r="IG49" s="44" t="s">
        <v>110</v>
      </c>
      <c r="IH49" s="44" t="n">
        <v>10</v>
      </c>
      <c r="II49" s="44" t="s">
        <v>53</v>
      </c>
    </row>
    <row r="50" s="43" customFormat="true" ht="20.45" hidden="false" customHeight="true" outlineLevel="0" collapsed="false">
      <c r="A50" s="27" t="n">
        <v>36</v>
      </c>
      <c r="B50" s="65" t="s">
        <v>161</v>
      </c>
      <c r="C50" s="29" t="s">
        <v>162</v>
      </c>
      <c r="D50" s="46" t="n">
        <v>1</v>
      </c>
      <c r="E50" s="82" t="s">
        <v>163</v>
      </c>
      <c r="F50" s="67" t="n">
        <v>339</v>
      </c>
      <c r="G50" s="73"/>
      <c r="H50" s="74"/>
      <c r="I50" s="51" t="s">
        <v>48</v>
      </c>
      <c r="J50" s="52" t="n">
        <f aca="false">IF(I50="Less(-)",-1,1)</f>
        <v>1</v>
      </c>
      <c r="K50" s="53" t="s">
        <v>49</v>
      </c>
      <c r="L50" s="53" t="s">
        <v>4</v>
      </c>
      <c r="M50" s="61"/>
      <c r="N50" s="49"/>
      <c r="O50" s="49"/>
      <c r="P50" s="56"/>
      <c r="Q50" s="49"/>
      <c r="R50" s="49"/>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7" t="e">
        <f aca="false">total_amount_ba($B$2,$D$2,D50,F50,J50,K50,M50)</f>
        <v>#VALUE!</v>
      </c>
      <c r="BB50" s="58" t="e">
        <f aca="false">BA50+SUM(N50:AZ50)</f>
        <v>#VALUE!</v>
      </c>
      <c r="BC50" s="42" t="e">
        <f aca="false">SpellNumber(L50,BB50)</f>
        <v>#VALUE!</v>
      </c>
      <c r="IA50" s="43" t="n">
        <v>26</v>
      </c>
      <c r="IB50" s="59" t="s">
        <v>140</v>
      </c>
      <c r="IC50" s="43" t="s">
        <v>139</v>
      </c>
      <c r="ID50" s="43" t="n">
        <v>50</v>
      </c>
      <c r="IE50" s="44" t="s">
        <v>53</v>
      </c>
      <c r="IF50" s="44" t="s">
        <v>57</v>
      </c>
      <c r="IG50" s="44" t="s">
        <v>110</v>
      </c>
      <c r="IH50" s="44" t="n">
        <v>10</v>
      </c>
      <c r="II50" s="44" t="s">
        <v>53</v>
      </c>
    </row>
    <row r="51" s="43" customFormat="true" ht="48" hidden="false" customHeight="true" outlineLevel="0" collapsed="false">
      <c r="A51" s="83" t="s">
        <v>164</v>
      </c>
      <c r="B51" s="84"/>
      <c r="C51" s="85"/>
      <c r="D51" s="86"/>
      <c r="E51" s="86"/>
      <c r="F51" s="86"/>
      <c r="G51" s="86"/>
      <c r="H51" s="87"/>
      <c r="I51" s="87"/>
      <c r="J51" s="87"/>
      <c r="K51" s="87"/>
      <c r="L51" s="88"/>
      <c r="BA51" s="89" t="e">
        <f aca="false">SUM(BA13:BA50)</f>
        <v>#VALUE!</v>
      </c>
      <c r="BB51" s="90" t="e">
        <f aca="false">SUM(BB13:BB39)</f>
        <v>#VALUE!</v>
      </c>
      <c r="BC51" s="42" t="e">
        <f aca="false">SpellNumber($E$2,BB51)</f>
        <v>#VALUE!</v>
      </c>
      <c r="IE51" s="44" t="n">
        <v>4</v>
      </c>
      <c r="IF51" s="44" t="s">
        <v>57</v>
      </c>
      <c r="IG51" s="44" t="s">
        <v>110</v>
      </c>
      <c r="IH51" s="44" t="n">
        <v>10</v>
      </c>
      <c r="II51" s="44" t="s">
        <v>53</v>
      </c>
    </row>
    <row r="52" s="101" customFormat="true" ht="18" hidden="false" customHeight="false" outlineLevel="0" collapsed="false">
      <c r="A52" s="84" t="s">
        <v>165</v>
      </c>
      <c r="B52" s="91"/>
      <c r="C52" s="92"/>
      <c r="D52" s="93"/>
      <c r="E52" s="94" t="s">
        <v>166</v>
      </c>
      <c r="F52" s="95"/>
      <c r="G52" s="96"/>
      <c r="H52" s="97"/>
      <c r="I52" s="97"/>
      <c r="J52" s="97"/>
      <c r="K52" s="98"/>
      <c r="L52" s="99"/>
      <c r="M52" s="100"/>
      <c r="O52" s="43"/>
      <c r="P52" s="43"/>
      <c r="Q52" s="43"/>
      <c r="R52" s="43"/>
      <c r="S52" s="43"/>
      <c r="BA52" s="102" t="n">
        <f aca="false">IF(ISBLANK(F52),0,IF(E52="Excess (+)",ROUND(BA51+(BA51*F52),2),IF(E52="Less (-)",ROUND(BA51+(BA51*F52*(-1)),2),IF(E52="At Par",BA51,0))))</f>
        <v>0</v>
      </c>
      <c r="BB52" s="103" t="n">
        <f aca="false">ROUND(BA52,0)</f>
        <v>0</v>
      </c>
      <c r="BC52" s="42" t="e">
        <f aca="false">SpellNumber($E$2,BB52)</f>
        <v>#VALUE!</v>
      </c>
      <c r="IE52" s="104"/>
      <c r="IF52" s="104"/>
      <c r="IG52" s="104"/>
      <c r="IH52" s="104"/>
      <c r="II52" s="104"/>
    </row>
    <row r="53" s="101" customFormat="true" ht="18" hidden="false" customHeight="true" outlineLevel="0" collapsed="false">
      <c r="A53" s="83" t="s">
        <v>167</v>
      </c>
      <c r="B53" s="83"/>
      <c r="C53" s="105" t="e">
        <f aca="false">SpellNumber($E$2,BB52)</f>
        <v>#VALUE!</v>
      </c>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c r="AZ53" s="105"/>
      <c r="BA53" s="105"/>
      <c r="BB53" s="105"/>
      <c r="BC53" s="105"/>
      <c r="IE53" s="104"/>
      <c r="IF53" s="104"/>
      <c r="IG53" s="104"/>
      <c r="IH53" s="104"/>
      <c r="II53" s="104"/>
    </row>
  </sheetData>
  <sheetProtection sheet="true" password="eec8"/>
  <mergeCells count="8">
    <mergeCell ref="A1:L1"/>
    <mergeCell ref="A4:BC4"/>
    <mergeCell ref="A5:BC5"/>
    <mergeCell ref="A6:BC6"/>
    <mergeCell ref="A7:BC7"/>
    <mergeCell ref="B8:BC8"/>
    <mergeCell ref="A9:BC9"/>
    <mergeCell ref="C53:BC53"/>
  </mergeCells>
  <dataValidations count="21">
    <dataValidation allowBlank="true" errorStyle="stop" operator="between" showDropDown="false" showErrorMessage="true" showInputMessage="false" sqref="E52"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2"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50"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5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5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2" type="decimal">
      <formula1>IF(E52="Select",-1,IF(E52="At Par",0,0))</formula1>
      <formula2>IF(E52="Select",-1,IF(E52="At Par",0,0.99))</formula2>
    </dataValidation>
    <dataValidation allowBlank="true" errorStyle="stop" operator="between" showDropDown="false" showErrorMessage="true" showInputMessage="false" sqref="K13:K50"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50" type="none">
      <formula1>0</formula1>
      <formula2>0</formula2>
    </dataValidation>
    <dataValidation allowBlank="false" errorStyle="stop" operator="between" showDropDown="false" showErrorMessage="true" showInputMessage="false" sqref="I13:I50" type="list">
      <formula1>"Excess(+),Less(-)"</formula1>
      <formula2>0</formula2>
    </dataValidation>
    <dataValidation allowBlank="true" errorStyle="stop" operator="between" prompt="Please enter text" promptTitle="Itemcode/Make" showDropDown="false" showErrorMessage="true" showInputMessage="true" sqref="C13:C5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0" type="decimal">
      <formula1>0</formula1>
      <formula2>999999999999999</formula2>
    </dataValidation>
    <dataValidation allowBlank="true" errorStyle="stop" operator="between" prompt="Please enter Units in text" promptTitle="Units" showDropDown="false" showErrorMessage="true" showInputMessage="true" sqref="E13:E5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0 F13:F50" type="decimal">
      <formula1>0</formula1>
      <formula2>999999999999999</formula2>
    </dataValidation>
    <dataValidation allowBlank="true" errorStyle="stop" operator="between" showDropDown="false" showErrorMessage="true" showInputMessage="false" sqref="L13:L50" type="list">
      <formula1>"INR"</formula1>
      <formula2>0</formula2>
    </dataValidation>
    <dataValidation allowBlank="true" error="Only Numeric Values are allowed. " errorStyle="stop" errorTitle="Invalid Entry" operator="between" showDropDown="false" showErrorMessage="true" showInputMessage="false" sqref="A13:A50"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06" t="s">
        <v>168</v>
      </c>
      <c r="F6" s="106"/>
      <c r="G6" s="106"/>
      <c r="H6" s="106"/>
      <c r="I6" s="106"/>
      <c r="J6" s="106"/>
      <c r="K6" s="106"/>
    </row>
    <row r="7" customFormat="false" ht="15" hidden="false" customHeight="false" outlineLevel="0" collapsed="false">
      <c r="E7" s="106"/>
      <c r="F7" s="106"/>
      <c r="G7" s="106"/>
      <c r="H7" s="106"/>
      <c r="I7" s="106"/>
      <c r="J7" s="106"/>
      <c r="K7" s="106"/>
    </row>
    <row r="8" customFormat="false" ht="15" hidden="false" customHeight="false" outlineLevel="0" collapsed="false">
      <c r="E8" s="106"/>
      <c r="F8" s="106"/>
      <c r="G8" s="106"/>
      <c r="H8" s="106"/>
      <c r="I8" s="106"/>
      <c r="J8" s="106"/>
      <c r="K8" s="106"/>
    </row>
    <row r="9" customFormat="false" ht="15" hidden="false" customHeight="false" outlineLevel="0" collapsed="false">
      <c r="E9" s="106"/>
      <c r="F9" s="106"/>
      <c r="G9" s="106"/>
      <c r="H9" s="106"/>
      <c r="I9" s="106"/>
      <c r="J9" s="106"/>
      <c r="K9" s="106"/>
    </row>
    <row r="10" customFormat="false" ht="15" hidden="false" customHeight="false" outlineLevel="0" collapsed="false">
      <c r="E10" s="106"/>
      <c r="F10" s="106"/>
      <c r="G10" s="106"/>
      <c r="H10" s="106"/>
      <c r="I10" s="106"/>
      <c r="J10" s="106"/>
      <c r="K10" s="106"/>
    </row>
    <row r="11" customFormat="false" ht="15" hidden="false" customHeight="false" outlineLevel="0" collapsed="false">
      <c r="E11" s="106"/>
      <c r="F11" s="106"/>
      <c r="G11" s="106"/>
      <c r="H11" s="106"/>
      <c r="I11" s="106"/>
      <c r="J11" s="106"/>
      <c r="K11" s="106"/>
    </row>
    <row r="12" customFormat="false" ht="15" hidden="false" customHeight="false" outlineLevel="0" collapsed="false">
      <c r="E12" s="106"/>
      <c r="F12" s="106"/>
      <c r="G12" s="106"/>
      <c r="H12" s="106"/>
      <c r="I12" s="106"/>
      <c r="J12" s="106"/>
      <c r="K12" s="106"/>
    </row>
    <row r="13" customFormat="false" ht="15" hidden="false" customHeight="false" outlineLevel="0" collapsed="false">
      <c r="E13" s="106"/>
      <c r="F13" s="106"/>
      <c r="G13" s="106"/>
      <c r="H13" s="106"/>
      <c r="I13" s="106"/>
      <c r="J13" s="106"/>
      <c r="K13" s="106"/>
    </row>
    <row r="14" customFormat="false" ht="15" hidden="false" customHeight="false" outlineLevel="0" collapsed="false">
      <c r="E14" s="106"/>
      <c r="F14" s="106"/>
      <c r="G14" s="106"/>
      <c r="H14" s="106"/>
      <c r="I14" s="106"/>
      <c r="J14" s="106"/>
      <c r="K14" s="10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Kumar</cp:lastModifiedBy>
  <cp:lastPrinted>2016-06-30T05:08:09Z</cp:lastPrinted>
  <dcterms:modified xsi:type="dcterms:W3CDTF">2022-07-22T09:25:3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