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7</xdr:row>
                <xdr:rowOff>0</xdr:rowOff>
              </xdr:from>
              <xdr:to>
                <xdr:col>64</xdr:col>
                <xdr:colOff>38</xdr:colOff>
                <xdr:row>7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7</xdr:row>
                <xdr:rowOff>0</xdr:rowOff>
              </xdr:from>
              <xdr:to>
                <xdr:col>64</xdr:col>
                <xdr:colOff>38</xdr:colOff>
                <xdr:row>7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7</xdr:row>
                <xdr:rowOff>0</xdr:rowOff>
              </xdr:from>
              <xdr:to>
                <xdr:col>64</xdr:col>
                <xdr:colOff>38</xdr:colOff>
                <xdr:row>7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3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1</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5</xdr:colOff>
                <xdr:row>42</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4</xdr:row>
                <xdr:rowOff>3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46</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6</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7</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8</xdr:row>
                <xdr:rowOff>3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49</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49</xdr:row>
                <xdr:rowOff>6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0</xdr:row>
                <xdr:rowOff>3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2</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5</xdr:colOff>
                <xdr:row>53</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3</xdr:row>
                <xdr:rowOff>7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4</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5</xdr:row>
                <xdr:rowOff>3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5</xdr:colOff>
                <xdr:row>56</xdr:row>
                <xdr:rowOff>10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5</xdr:colOff>
                <xdr:row>57</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7</xdr:row>
                <xdr:rowOff>3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59</xdr:row>
                <xdr:rowOff>4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60</xdr:row>
                <xdr:rowOff>6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5</xdr:colOff>
                <xdr:row>61</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2</xdr:row>
                <xdr:rowOff>4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3</xdr:row>
                <xdr:rowOff>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5</xdr:colOff>
                <xdr:row>63</xdr:row>
                <xdr:rowOff>10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4</xdr:col>
                <xdr:colOff>325</xdr:colOff>
                <xdr:row>64</xdr:row>
                <xdr:rowOff>-4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5</xdr:colOff>
                <xdr:row>64</xdr:row>
                <xdr:rowOff>22</xdr:rowOff>
              </xdr:to>
            </anchor>
          </commentPr>
        </mc:Choice>
        <mc:Fallback/>
      </mc:AlternateContent>
    </comment>
  </commentList>
</comments>
</file>

<file path=xl/sharedStrings.xml><?xml version="1.0" encoding="utf-8"?>
<sst xmlns="http://schemas.openxmlformats.org/spreadsheetml/2006/main" count="752" uniqueCount="2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Landscaping work around newly constructed residence in GTAC, IIT(BHU) Varanasi</t>
  </si>
  <si>
    <t xml:space="preserve">Contract No:  IIT(BHU)/IWD/CT-19/2022-23/597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by mechanical means including disposal of material within 50 metres lead as per direction of Engineer - in - charge.Nominal concrete 1:3:6 or richer mix (i/c equivalent design mix) </t>
    </r>
    <r>
      <rPr>
        <b val="true"/>
        <sz val="10"/>
        <rFont val="Times New Roman"/>
        <family val="1"/>
      </rPr>
      <t xml:space="preserve">(15.2.1)</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All kinds of soil. </t>
    </r>
    <r>
      <rPr>
        <b val="true"/>
        <sz val="10"/>
        <rFont val="Times New Roman"/>
        <family val="1"/>
      </rPr>
      <t xml:space="preserve">(2.8.1)</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laying in position cement concrete of specified grade excluding the cost of centering and shuttering - All work upto plinth level
</t>
    </r>
    <r>
      <rPr>
        <b val="true"/>
        <sz val="10"/>
        <rFont val="Times New Roman"/>
        <family val="1"/>
      </rPr>
      <t xml:space="preserve">(a)</t>
    </r>
    <r>
      <rPr>
        <sz val="10"/>
        <rFont val="Times New Roman"/>
        <family val="1"/>
      </rPr>
      <t xml:space="preserve"> 1:4:8 (1 Cement : 4 fine sand : 8 graded stone aggregate 40 mm nominal size) </t>
    </r>
    <r>
      <rPr>
        <b val="true"/>
        <sz val="10"/>
        <rFont val="Times New Roman"/>
        <family val="1"/>
      </rPr>
      <t xml:space="preserve">(4.1.8)</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b val="true"/>
        <sz val="10"/>
        <rFont val="Times New Roman"/>
        <family val="1"/>
      </rPr>
      <t xml:space="preserve">(b)</t>
    </r>
    <r>
      <rPr>
        <sz val="10"/>
        <rFont val="Times New Roman"/>
        <family val="1"/>
      </rPr>
      <t xml:space="preserve"> 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t xml:space="preserve">sqm</t>
  </si>
  <si>
    <r>
      <rPr>
        <sz val="10"/>
        <rFont val="Times New Roman"/>
        <family val="1"/>
      </rPr>
      <t xml:space="preserve">Brick work with common burnt clay F.P.S. (non modular) bricks of class designation 7.5 in  foundation and plinth in :Cement mortar 1:6 (1 cement : 6 coarse sand)</t>
    </r>
    <r>
      <rPr>
        <b val="true"/>
        <sz val="10"/>
        <rFont val="Times New Roman"/>
        <family val="1"/>
      </rPr>
      <t xml:space="preserve">(6.1.2)</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Providing and laying in position specified grade of reinforced cement concrete excluding the cost of centering, shuttering, finishing and reinforcement - All work upto plinth level1:1.5:3 (1 cement : 1.5 coarse sand (zone-III): 3 graded stone aggregate 20 mm nominal size)</t>
    </r>
    <r>
      <rPr>
        <b val="true"/>
        <sz val="10"/>
        <rFont val="Times New Roman"/>
        <family val="1"/>
      </rPr>
      <t xml:space="preserve"> (5.1.2)</t>
    </r>
  </si>
  <si>
    <t xml:space="preserve">BI01010001010000000000000515BI0100001119</t>
  </si>
  <si>
    <t xml:space="preserve">cum         </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Steel reinforcement for R.C.C. work including straightening, cutting, bending, placing in position and binding all complete upto plinth level.Thermo-Mechanically Treated bars of grade Fe-500D or more. </t>
    </r>
    <r>
      <rPr>
        <b val="true"/>
        <sz val="10"/>
        <rFont val="Times New Roman"/>
        <family val="1"/>
      </rPr>
      <t xml:space="preserve">(5.22.6)</t>
    </r>
  </si>
  <si>
    <t xml:space="preserve">BI01010001010000000000000515BI0100001121</t>
  </si>
  <si>
    <t xml:space="preserve">kg</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Centering and shuttering including strutting, propping etc. and  removal of form for:
(a) Lintels, beams, plinth beams, girders, bressumers and cantilevers. </t>
    </r>
    <r>
      <rPr>
        <b val="true"/>
        <sz val="10"/>
        <rFont val="Times New Roman"/>
        <family val="1"/>
      </rPr>
      <t xml:space="preserve">(5.9.5)</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b) Suspended floors, roofs, landings, balconies and access platform </t>
    </r>
    <r>
      <rPr>
        <b val="true"/>
        <sz val="10"/>
        <rFont val="Times New Roman"/>
        <family val="1"/>
      </rPr>
      <t xml:space="preserve">(5.9.3)</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Brick work with common burnt clay F.P.S. (non modular) bricks of class designation 75 in superstructure above plinth level upto floor V level in all shapes and sizes in:Cement mortar 1:6 ( 1 cement : 6 coarse sand) </t>
    </r>
    <r>
      <rPr>
        <b val="true"/>
        <sz val="10"/>
        <rFont val="Times New Roman"/>
        <family val="1"/>
      </rPr>
      <t xml:space="preserve">(6.4.2)</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Half brick masonry with common burnt clay F.P.S. (non modular) bricks of class designation 75 in superstructure above plinth level up to floor V level  :Cement mortar 1:4 (1 Cement : 4 coarse sand) </t>
    </r>
    <r>
      <rPr>
        <b val="true"/>
        <sz val="10"/>
        <rFont val="Times New Roman"/>
        <family val="1"/>
      </rPr>
      <t xml:space="preserve">(6.13.2)</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12 mm cement plaster of mix : 1:6 (1 cement: 6 coarse sand) (13.4.2)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29</t>
  </si>
  <si>
    <t xml:space="preserve">metre</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r>
      <rPr>
        <sz val="10"/>
        <rFont val="Times New Roman"/>
        <family val="1"/>
      </rPr>
      <t xml:space="preserve">                  </t>
    </r>
  </si>
  <si>
    <t xml:space="preserve">BI01010001010000000000000515BI0100001130</t>
  </si>
  <si>
    <t xml:space="preserve">Nos. </t>
  </si>
  <si>
    <t xml:space="preserve">Providing and Displaying Portulaca hybrid in different colour with bloom well developed fresh &amp; healthy in 20 cm Earthen Pot/Plastic Pot and as per direction of the officer-in-charge. (4.79)</t>
  </si>
  <si>
    <t xml:space="preserve">Providing and fixing bend of required degree with access door, insertion rubber washer 3 mm thick, bolts and nuts complete.       
100 mm
Sand cast iron S&amp;S as per IS:- 3989 (17.38.1.2)</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plain bend of required degree.                
100 mm
Sand cast iron S&amp;S as per IS: - 3989 (17.39.1.2)</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single equal plain junction of required  degree.                                                            
100x100x100mm
Sand cast iron S&amp;S as per IS: - 3989 (17.44.1.2)</t>
  </si>
  <si>
    <t xml:space="preserve">BI01010001010000000000000515BI0100001133</t>
  </si>
  <si>
    <t xml:space="preserve">Nos.</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BI01010001010000000000000515BI0100001136</t>
  </si>
  <si>
    <t xml:space="preserve">Providing and stacking of Bottle palm of ht. 210-240 cm bottom girth 30-35 cm well developed in big HDPE bags. (7.1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      </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Providing and fixing P.V.C. waste pipe for sink or wash basin including P.V.C. waste fittings complete.
Semi rigid pipe 
32 mm dia (17.28.1.1)</t>
  </si>
  <si>
    <t xml:space="preserve">BI01010001010000000000000515BI0100001139</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4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BI01010001010000000000000515BI0100001141</t>
  </si>
  <si>
    <r>
      <rPr>
        <b val="true"/>
        <sz val="10"/>
        <rFont val="Times New Roman"/>
        <family val="1"/>
      </rPr>
      <t xml:space="preserve">Providing and fixing G.I. pipes complete with G.I. fittings and clamps,including cutting and making good the walls etc.
Internal work - exposed on wall 
(a)</t>
    </r>
    <r>
      <rPr>
        <sz val="10"/>
        <rFont val="Times New Roman"/>
        <family val="1"/>
      </rPr>
      <t xml:space="preserve"> 15mm dia. nominal bore  </t>
    </r>
    <r>
      <rPr>
        <b val="true"/>
        <sz val="10"/>
        <rFont val="Times New Roman"/>
        <family val="1"/>
      </rPr>
      <t xml:space="preserve">(18.10.1)</t>
    </r>
  </si>
  <si>
    <t xml:space="preserve">BI01010001010000000000000515BI0100001143</t>
  </si>
  <si>
    <r>
      <rPr>
        <b val="true"/>
        <sz val="10"/>
        <rFont val="Times New Roman"/>
        <family val="1"/>
      </rPr>
      <t xml:space="preserve">(b)</t>
    </r>
    <r>
      <rPr>
        <sz val="10"/>
        <rFont val="Times New Roman"/>
        <family val="1"/>
      </rPr>
      <t xml:space="preserve"> 25mm dia. nominal bore </t>
    </r>
    <r>
      <rPr>
        <b val="true"/>
        <sz val="10"/>
        <rFont val="Times New Roman"/>
        <family val="1"/>
      </rPr>
      <t xml:space="preserve">(18.10.3)</t>
    </r>
  </si>
  <si>
    <t xml:space="preserve">BI01010001010000000000000515BI0100001144</t>
  </si>
  <si>
    <t xml:space="preserve">Providing and fixing C.P. brass bib cock of approved quality conforming to IS:8931 
a) 15 mm nominal bore (18.49.1)</t>
  </si>
  <si>
    <t xml:space="preserve">BI01010001010000000000000515BI0100001145</t>
  </si>
  <si>
    <t xml:space="preserve">Providing and fixing C.P. brass stop cock (concealed)  of standard design  and of approved make conforming to IS:8931
a) 15 mm nominal bore (18.52.1)</t>
  </si>
  <si>
    <t xml:space="preserve">BI01010001010000000000000515BI0100001146</t>
  </si>
  <si>
    <t xml:space="preserve">Making connection of G.I. distribution branch with G.I.main of following sizes by providing and fixing tee,including cutting and threading the pipe etc. complete.
25 to 40 mm nominal bore (18.13.1)</t>
  </si>
  <si>
    <t xml:space="preserve">BI01010001010000000000000515BI0100001147</t>
  </si>
  <si>
    <t xml:space="preserve">Painting G.I. pipes and fittings with synthetic enamel white paint with two coats over a ready mixed priming coat, both of approved quality for new work.
25 mm diameter pipe. (18.38.3)</t>
  </si>
  <si>
    <t xml:space="preserve">BI01010001010000000000000515BI0100001148</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49</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50</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51</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52</t>
  </si>
  <si>
    <t xml:space="preserve">Finishing walls with Acrylic Smooth exterior paint of required shade :New work (Two or more coat applied @ 1.67 ltr/10 sqm over and including priming coat of exterior primer applied @ 2.20 kg/10 sqm) (13.46.1)</t>
  </si>
  <si>
    <t xml:space="preserve">BI01010001010000000000000515BI010000115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t xml:space="preserve">BI01010001010000000000000515BI0100001154</t>
  </si>
  <si>
    <t xml:space="preserve">Providing, laying and jointing glazed stoneware Class SP-1 with stiff mixture of cement mortar in the proportion of 1:1 (1 cement : 1 fine sand) including testing of joints etc. complete
150 mm diameter  (19.1.2)</t>
  </si>
  <si>
    <t xml:space="preserve">BI01010001010000000000000515BI0100001155</t>
  </si>
  <si>
    <t xml:space="preserve">Providing and laying cement concrete 1:5:10 (1 cement : 5 coarse sand : 10 graded stone aggregate 40 mm nominal size) all round S.W. pipes including bed concrete as per standard design:              
150 mm diameter S.W. pipe (19.2.2)</t>
  </si>
  <si>
    <t xml:space="preserve">BI01010001010000000000000515BI0100001156</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t xml:space="preserve">BI01010001010000000000000515BI0100001157</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t xml:space="preserve">BI01010001010000000000000515BI0100001158</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t xml:space="preserve">BI01010001010000000000000515BI0100001159</t>
  </si>
  <si>
    <t xml:space="preserve">Providing and fixing aluminium sliding door bolts, ISI marked anodised (anodic coating not less than grade AC 10 as per IS : 1868), transparent or dyed to required colour or shade, with nuts and screws etc. complete :
250x16 mm (9.96.2)</t>
  </si>
  <si>
    <t xml:space="preserve">BI01010001010000000000000515BI0100001160</t>
  </si>
  <si>
    <r>
      <rPr>
        <b val="true"/>
        <sz val="10"/>
        <rFont val="Times New Roman"/>
        <family val="1"/>
      </rPr>
      <t xml:space="preserve">Providing and fixing aluminium tower bolts, ISI marked, anodised (anodic
coating not less than grade AC 10 as per IS : 1868 ) transparent or dyed
to required colour or shade, with necessary screws etc. complete :
(a)</t>
    </r>
    <r>
      <rPr>
        <sz val="10"/>
        <rFont val="Times New Roman"/>
        <family val="1"/>
      </rPr>
      <t xml:space="preserve"> 250x10 mm </t>
    </r>
    <r>
      <rPr>
        <b val="true"/>
        <sz val="10"/>
        <rFont val="Times New Roman"/>
        <family val="1"/>
      </rPr>
      <t xml:space="preserve">(9.97.2)</t>
    </r>
  </si>
  <si>
    <t xml:space="preserve">BI01010001010000000000000515BI0100001162</t>
  </si>
  <si>
    <r>
      <rPr>
        <b val="true"/>
        <sz val="10"/>
        <rFont val="Times New Roman"/>
        <family val="1"/>
      </rPr>
      <t xml:space="preserve">(b)</t>
    </r>
    <r>
      <rPr>
        <sz val="10"/>
        <rFont val="Times New Roman"/>
        <family val="1"/>
      </rPr>
      <t xml:space="preserve"> 150x10 mm </t>
    </r>
    <r>
      <rPr>
        <b val="true"/>
        <sz val="10"/>
        <rFont val="Times New Roman"/>
        <family val="1"/>
      </rPr>
      <t xml:space="preserve">(9.97.4)</t>
    </r>
  </si>
  <si>
    <t xml:space="preserve">BI01010001010000000000000515BI0100001163</t>
  </si>
  <si>
    <t xml:space="preserve">Providing and fixing aluminium handles, ISI marked, anodised (anodic coating not less than grade AC 10 as per IS : 1868) transparent or dyed to required colour or shade, with necessary screws etc. complete :
125 mm (9.100.1)</t>
  </si>
  <si>
    <t xml:space="preserve">BI01010001010000000000000515BI0100001164</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65</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66</t>
  </si>
  <si>
    <r>
      <rPr>
        <sz val="1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67</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t xml:space="preserve">BI01010001010000000000000515BI01000011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12"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1"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9.15"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42" hidden="false" customHeight="true" outlineLevel="0" collapsed="false">
      <c r="A15" s="27" t="n">
        <v>2</v>
      </c>
      <c r="B15" s="59" t="s">
        <v>54</v>
      </c>
      <c r="C15" s="29" t="s">
        <v>55</v>
      </c>
      <c r="D15" s="46" t="n">
        <v>1</v>
      </c>
      <c r="E15" s="47" t="s">
        <v>47</v>
      </c>
      <c r="F15" s="46" t="n">
        <v>1469.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59.45" hidden="false" customHeight="true" outlineLevel="0" collapsed="false">
      <c r="A16" s="27" t="n">
        <v>3</v>
      </c>
      <c r="B16" s="61" t="s">
        <v>59</v>
      </c>
      <c r="C16" s="29" t="s">
        <v>60</v>
      </c>
      <c r="D16" s="46" t="n">
        <v>17</v>
      </c>
      <c r="E16" s="47" t="s">
        <v>51</v>
      </c>
      <c r="F16" s="46" t="n">
        <v>252.3</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9" hidden="false" customHeight="true" outlineLevel="0" collapsed="false">
      <c r="A17" s="27" t="n">
        <v>4.1</v>
      </c>
      <c r="B17" s="62" t="s">
        <v>63</v>
      </c>
      <c r="C17" s="29" t="s">
        <v>64</v>
      </c>
      <c r="D17" s="46" t="n">
        <v>1</v>
      </c>
      <c r="E17" s="47" t="s">
        <v>47</v>
      </c>
      <c r="F17" s="46" t="n">
        <v>5789.6</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21.6" hidden="false" customHeight="true" outlineLevel="0" collapsed="false">
      <c r="A18" s="27" t="n">
        <v>4.2</v>
      </c>
      <c r="B18" s="63" t="s">
        <v>68</v>
      </c>
      <c r="C18" s="29" t="s">
        <v>69</v>
      </c>
      <c r="D18" s="46" t="n">
        <v>1</v>
      </c>
      <c r="E18" s="64" t="s">
        <v>47</v>
      </c>
      <c r="F18" s="46" t="n">
        <v>6788.6</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71</v>
      </c>
      <c r="IF18" s="44" t="s">
        <v>52</v>
      </c>
      <c r="IG18" s="44" t="s">
        <v>43</v>
      </c>
      <c r="IH18" s="44" t="n">
        <v>123.223</v>
      </c>
      <c r="II18" s="44" t="s">
        <v>53</v>
      </c>
    </row>
    <row r="19" s="43" customFormat="true" ht="31.15" hidden="false" customHeight="true" outlineLevel="0" collapsed="false">
      <c r="A19" s="27" t="n">
        <v>5</v>
      </c>
      <c r="B19" s="61" t="s">
        <v>72</v>
      </c>
      <c r="C19" s="29" t="s">
        <v>73</v>
      </c>
      <c r="D19" s="46" t="n">
        <v>8</v>
      </c>
      <c r="E19" s="47" t="s">
        <v>47</v>
      </c>
      <c r="F19" s="46" t="n">
        <v>6157.4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45" hidden="false" customHeight="true" outlineLevel="0" collapsed="false">
      <c r="A20" s="27" t="n">
        <v>6</v>
      </c>
      <c r="B20" s="61" t="s">
        <v>75</v>
      </c>
      <c r="C20" s="29" t="s">
        <v>76</v>
      </c>
      <c r="D20" s="46" t="n">
        <v>1</v>
      </c>
      <c r="E20" s="64" t="s">
        <v>77</v>
      </c>
      <c r="F20" s="46" t="n">
        <v>7718.2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819</v>
      </c>
      <c r="IE20" s="44" t="s">
        <v>71</v>
      </c>
      <c r="IF20" s="44" t="s">
        <v>42</v>
      </c>
      <c r="IG20" s="44" t="s">
        <v>62</v>
      </c>
      <c r="IH20" s="44" t="n">
        <v>10</v>
      </c>
      <c r="II20" s="44" t="s">
        <v>53</v>
      </c>
    </row>
    <row r="21" s="43" customFormat="true" ht="57" hidden="false" customHeight="true" outlineLevel="0" collapsed="false">
      <c r="A21" s="27" t="n">
        <v>7</v>
      </c>
      <c r="B21" s="66" t="s">
        <v>79</v>
      </c>
      <c r="C21" s="29" t="s">
        <v>80</v>
      </c>
      <c r="D21" s="46" t="n">
        <v>3</v>
      </c>
      <c r="E21" s="64" t="s">
        <v>77</v>
      </c>
      <c r="F21" s="46" t="n">
        <v>9763.8</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6</v>
      </c>
      <c r="IG21" s="44" t="s">
        <v>67</v>
      </c>
      <c r="IH21" s="44" t="n">
        <v>10</v>
      </c>
      <c r="II21" s="44" t="s">
        <v>53</v>
      </c>
    </row>
    <row r="22" s="43" customFormat="true" ht="32.45" hidden="false" customHeight="true" outlineLevel="0" collapsed="false">
      <c r="A22" s="27" t="n">
        <v>8</v>
      </c>
      <c r="B22" s="61" t="s">
        <v>82</v>
      </c>
      <c r="C22" s="29" t="s">
        <v>83</v>
      </c>
      <c r="D22" s="46" t="n">
        <v>345</v>
      </c>
      <c r="E22" s="64" t="s">
        <v>84</v>
      </c>
      <c r="F22" s="46" t="n">
        <v>83.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3</v>
      </c>
      <c r="ID22" s="43" t="n">
        <v>100</v>
      </c>
      <c r="IE22" s="44" t="s">
        <v>53</v>
      </c>
      <c r="IF22" s="44" t="s">
        <v>52</v>
      </c>
      <c r="IG22" s="44" t="s">
        <v>43</v>
      </c>
      <c r="IH22" s="44" t="n">
        <v>123.223</v>
      </c>
      <c r="II22" s="44" t="s">
        <v>53</v>
      </c>
    </row>
    <row r="23" s="43" customFormat="true" ht="32.45" hidden="false" customHeight="true" outlineLevel="0" collapsed="false">
      <c r="A23" s="27" t="n">
        <v>9.1</v>
      </c>
      <c r="B23" s="62" t="s">
        <v>86</v>
      </c>
      <c r="C23" s="29" t="s">
        <v>87</v>
      </c>
      <c r="D23" s="46" t="n">
        <v>14</v>
      </c>
      <c r="E23" s="64" t="s">
        <v>71</v>
      </c>
      <c r="F23" s="46" t="n">
        <v>552.0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30.6" hidden="false" customHeight="true" outlineLevel="0" collapsed="false">
      <c r="A24" s="27" t="n">
        <v>9.2</v>
      </c>
      <c r="B24" s="67" t="s">
        <v>89</v>
      </c>
      <c r="C24" s="29" t="s">
        <v>90</v>
      </c>
      <c r="D24" s="46" t="n">
        <v>23</v>
      </c>
      <c r="E24" s="64" t="s">
        <v>71</v>
      </c>
      <c r="F24" s="46" t="n">
        <v>693.0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100</v>
      </c>
      <c r="IE24" s="44" t="s">
        <v>53</v>
      </c>
      <c r="IF24" s="44" t="s">
        <v>42</v>
      </c>
      <c r="IG24" s="44" t="s">
        <v>62</v>
      </c>
      <c r="IH24" s="44" t="n">
        <v>10</v>
      </c>
      <c r="II24" s="44" t="s">
        <v>53</v>
      </c>
    </row>
    <row r="25" s="43" customFormat="true" ht="48.75" hidden="false" customHeight="true" outlineLevel="0" collapsed="false">
      <c r="A25" s="27" t="n">
        <v>10</v>
      </c>
      <c r="B25" s="61" t="s">
        <v>92</v>
      </c>
      <c r="C25" s="29" t="s">
        <v>93</v>
      </c>
      <c r="D25" s="46" t="n">
        <v>8</v>
      </c>
      <c r="E25" s="64" t="s">
        <v>47</v>
      </c>
      <c r="F25" s="46" t="n">
        <v>7590.4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75</v>
      </c>
      <c r="IE25" s="44" t="s">
        <v>53</v>
      </c>
      <c r="IF25" s="44" t="s">
        <v>52</v>
      </c>
      <c r="IG25" s="44" t="s">
        <v>43</v>
      </c>
      <c r="IH25" s="44" t="n">
        <v>123.223</v>
      </c>
      <c r="II25" s="44" t="s">
        <v>53</v>
      </c>
    </row>
    <row r="26" s="43" customFormat="true" ht="48.6" hidden="false" customHeight="true" outlineLevel="0" collapsed="false">
      <c r="A26" s="27" t="n">
        <v>11</v>
      </c>
      <c r="B26" s="68" t="s">
        <v>95</v>
      </c>
      <c r="C26" s="29" t="s">
        <v>96</v>
      </c>
      <c r="D26" s="46" t="n">
        <v>8</v>
      </c>
      <c r="E26" s="64" t="s">
        <v>71</v>
      </c>
      <c r="F26" s="46" t="n">
        <v>176.7</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75</v>
      </c>
      <c r="IE26" s="44" t="s">
        <v>53</v>
      </c>
      <c r="IF26" s="44" t="s">
        <v>57</v>
      </c>
      <c r="IG26" s="44" t="s">
        <v>58</v>
      </c>
      <c r="IH26" s="44" t="n">
        <v>213</v>
      </c>
      <c r="II26" s="44" t="s">
        <v>53</v>
      </c>
    </row>
    <row r="27" s="43" customFormat="true" ht="31.15" hidden="false" customHeight="true" outlineLevel="0" collapsed="false">
      <c r="A27" s="27" t="n">
        <v>12</v>
      </c>
      <c r="B27" s="61" t="s">
        <v>98</v>
      </c>
      <c r="C27" s="29" t="s">
        <v>99</v>
      </c>
      <c r="D27" s="46" t="n">
        <v>14</v>
      </c>
      <c r="E27" s="64" t="s">
        <v>71</v>
      </c>
      <c r="F27" s="46" t="n">
        <v>932.1</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100</v>
      </c>
      <c r="IE27" s="44" t="s">
        <v>53</v>
      </c>
      <c r="IF27" s="44" t="s">
        <v>42</v>
      </c>
      <c r="IG27" s="44" t="s">
        <v>62</v>
      </c>
      <c r="IH27" s="44" t="n">
        <v>10</v>
      </c>
      <c r="II27" s="44" t="s">
        <v>53</v>
      </c>
    </row>
    <row r="28" s="43" customFormat="true" ht="29.45" hidden="false" customHeight="true" outlineLevel="0" collapsed="false">
      <c r="A28" s="27" t="n">
        <v>13</v>
      </c>
      <c r="B28" s="59" t="s">
        <v>101</v>
      </c>
      <c r="C28" s="29" t="s">
        <v>102</v>
      </c>
      <c r="D28" s="46" t="n">
        <v>64</v>
      </c>
      <c r="E28" s="64" t="s">
        <v>71</v>
      </c>
      <c r="F28" s="46" t="n">
        <v>263.55</v>
      </c>
      <c r="G28" s="48"/>
      <c r="H28" s="69"/>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100</v>
      </c>
      <c r="IE28" s="44" t="s">
        <v>53</v>
      </c>
      <c r="IF28" s="44" t="s">
        <v>66</v>
      </c>
      <c r="IG28" s="44" t="s">
        <v>67</v>
      </c>
      <c r="IH28" s="44" t="n">
        <v>10</v>
      </c>
      <c r="II28" s="44" t="s">
        <v>53</v>
      </c>
    </row>
    <row r="29" s="43" customFormat="true" ht="29.45" hidden="false" customHeight="true" outlineLevel="0" collapsed="false">
      <c r="A29" s="27" t="n">
        <v>14</v>
      </c>
      <c r="B29" s="59" t="s">
        <v>104</v>
      </c>
      <c r="C29" s="29" t="s">
        <v>105</v>
      </c>
      <c r="D29" s="46" t="n">
        <v>22</v>
      </c>
      <c r="E29" s="64" t="s">
        <v>71</v>
      </c>
      <c r="F29" s="46" t="n">
        <v>303.9</v>
      </c>
      <c r="G29" s="70"/>
      <c r="H29" s="71"/>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53</v>
      </c>
      <c r="IF29" s="44" t="s">
        <v>57</v>
      </c>
      <c r="IG29" s="44" t="s">
        <v>107</v>
      </c>
      <c r="IH29" s="44" t="n">
        <v>10</v>
      </c>
      <c r="II29" s="44" t="s">
        <v>53</v>
      </c>
    </row>
    <row r="30" s="43" customFormat="true" ht="43.15" hidden="false" customHeight="true" outlineLevel="0" collapsed="false">
      <c r="A30" s="27" t="n">
        <v>15</v>
      </c>
      <c r="B30" s="59" t="s">
        <v>108</v>
      </c>
      <c r="C30" s="29" t="s">
        <v>109</v>
      </c>
      <c r="D30" s="46" t="n">
        <v>20</v>
      </c>
      <c r="E30" s="64" t="s">
        <v>110</v>
      </c>
      <c r="F30" s="46" t="n">
        <v>1092.2</v>
      </c>
      <c r="G30" s="70"/>
      <c r="H30" s="71"/>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1</v>
      </c>
      <c r="IC30" s="43" t="s">
        <v>109</v>
      </c>
      <c r="ID30" s="43" t="n">
        <v>100</v>
      </c>
      <c r="IE30" s="44" t="s">
        <v>53</v>
      </c>
      <c r="IF30" s="44" t="s">
        <v>57</v>
      </c>
      <c r="IG30" s="44" t="s">
        <v>107</v>
      </c>
      <c r="IH30" s="44" t="n">
        <v>10</v>
      </c>
      <c r="II30" s="44" t="s">
        <v>53</v>
      </c>
    </row>
    <row r="31" s="43" customFormat="true" ht="34.15" hidden="false" customHeight="true" outlineLevel="0" collapsed="false">
      <c r="A31" s="27" t="n">
        <v>16</v>
      </c>
      <c r="B31" s="59" t="s">
        <v>112</v>
      </c>
      <c r="C31" s="29" t="s">
        <v>113</v>
      </c>
      <c r="D31" s="46" t="n">
        <v>32</v>
      </c>
      <c r="E31" s="64" t="s">
        <v>114</v>
      </c>
      <c r="F31" s="46" t="n">
        <v>481.45</v>
      </c>
      <c r="G31" s="70"/>
      <c r="H31" s="71"/>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3</v>
      </c>
      <c r="ID31" s="43" t="n">
        <v>100</v>
      </c>
      <c r="IE31" s="44" t="s">
        <v>53</v>
      </c>
      <c r="IF31" s="44" t="s">
        <v>57</v>
      </c>
      <c r="IG31" s="44" t="s">
        <v>107</v>
      </c>
      <c r="IH31" s="44" t="n">
        <v>10</v>
      </c>
      <c r="II31" s="44" t="s">
        <v>53</v>
      </c>
    </row>
    <row r="32" s="43" customFormat="true" ht="64.15" hidden="false" customHeight="true" outlineLevel="0" collapsed="false">
      <c r="A32" s="27" t="n">
        <v>17</v>
      </c>
      <c r="B32" s="59" t="s">
        <v>116</v>
      </c>
      <c r="C32" s="29" t="s">
        <v>117</v>
      </c>
      <c r="D32" s="46" t="n">
        <v>3</v>
      </c>
      <c r="E32" s="64" t="s">
        <v>114</v>
      </c>
      <c r="F32" s="46" t="n">
        <v>461.65</v>
      </c>
      <c r="G32" s="70"/>
      <c r="H32" s="71"/>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7</v>
      </c>
      <c r="ID32" s="43" t="n">
        <v>75</v>
      </c>
      <c r="IE32" s="44" t="s">
        <v>53</v>
      </c>
      <c r="IF32" s="44" t="s">
        <v>57</v>
      </c>
      <c r="IG32" s="44" t="s">
        <v>107</v>
      </c>
      <c r="IH32" s="44" t="n">
        <v>10</v>
      </c>
      <c r="II32" s="44" t="s">
        <v>53</v>
      </c>
    </row>
    <row r="33" s="43" customFormat="true" ht="47.45" hidden="false" customHeight="true" outlineLevel="0" collapsed="false">
      <c r="A33" s="27" t="n">
        <v>18</v>
      </c>
      <c r="B33" s="59" t="s">
        <v>119</v>
      </c>
      <c r="C33" s="29" t="s">
        <v>120</v>
      </c>
      <c r="D33" s="46" t="n">
        <v>3</v>
      </c>
      <c r="E33" s="64" t="s">
        <v>114</v>
      </c>
      <c r="F33" s="46" t="n">
        <v>390.75</v>
      </c>
      <c r="G33" s="70"/>
      <c r="H33" s="71"/>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7</v>
      </c>
      <c r="IG33" s="44" t="s">
        <v>107</v>
      </c>
      <c r="IH33" s="44" t="n">
        <v>10</v>
      </c>
      <c r="II33" s="44" t="s">
        <v>53</v>
      </c>
    </row>
    <row r="34" s="43" customFormat="true" ht="46.15" hidden="false" customHeight="true" outlineLevel="0" collapsed="false">
      <c r="A34" s="27" t="n">
        <v>19</v>
      </c>
      <c r="B34" s="59" t="s">
        <v>122</v>
      </c>
      <c r="C34" s="29" t="s">
        <v>123</v>
      </c>
      <c r="D34" s="46" t="n">
        <v>3</v>
      </c>
      <c r="E34" s="64" t="s">
        <v>124</v>
      </c>
      <c r="F34" s="46" t="n">
        <v>667.7</v>
      </c>
      <c r="G34" s="70"/>
      <c r="H34" s="71"/>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5</v>
      </c>
      <c r="IC34" s="43" t="s">
        <v>123</v>
      </c>
      <c r="ID34" s="43" t="n">
        <v>100</v>
      </c>
      <c r="IE34" s="44" t="s">
        <v>53</v>
      </c>
      <c r="IF34" s="44" t="s">
        <v>57</v>
      </c>
      <c r="IG34" s="44" t="s">
        <v>107</v>
      </c>
      <c r="IH34" s="44" t="n">
        <v>10</v>
      </c>
      <c r="II34" s="44" t="s">
        <v>53</v>
      </c>
    </row>
    <row r="35" s="43" customFormat="true" ht="54.6" hidden="false" customHeight="true" outlineLevel="0" collapsed="false">
      <c r="A35" s="27" t="n">
        <v>20</v>
      </c>
      <c r="B35" s="59" t="s">
        <v>126</v>
      </c>
      <c r="C35" s="29" t="s">
        <v>127</v>
      </c>
      <c r="D35" s="46" t="n">
        <v>3</v>
      </c>
      <c r="E35" s="64" t="s">
        <v>114</v>
      </c>
      <c r="F35" s="46" t="n">
        <v>1512.55</v>
      </c>
      <c r="G35" s="70"/>
      <c r="H35" s="71"/>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8</v>
      </c>
      <c r="IC35" s="43" t="s">
        <v>127</v>
      </c>
      <c r="ID35" s="43" t="n">
        <v>100</v>
      </c>
      <c r="IE35" s="44" t="s">
        <v>53</v>
      </c>
      <c r="IF35" s="44" t="s">
        <v>57</v>
      </c>
      <c r="IG35" s="44" t="s">
        <v>107</v>
      </c>
      <c r="IH35" s="44" t="n">
        <v>10</v>
      </c>
      <c r="II35" s="44" t="s">
        <v>53</v>
      </c>
    </row>
    <row r="36" s="43" customFormat="true" ht="25.9" hidden="false" customHeight="true" outlineLevel="0" collapsed="false">
      <c r="A36" s="27" t="n">
        <v>21</v>
      </c>
      <c r="B36" s="68" t="s">
        <v>129</v>
      </c>
      <c r="C36" s="29" t="s">
        <v>130</v>
      </c>
      <c r="D36" s="46" t="n">
        <v>6</v>
      </c>
      <c r="E36" s="64" t="s">
        <v>114</v>
      </c>
      <c r="F36" s="46" t="n">
        <v>44.6</v>
      </c>
      <c r="G36" s="70"/>
      <c r="H36" s="71"/>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1</v>
      </c>
      <c r="IC36" s="43" t="s">
        <v>130</v>
      </c>
      <c r="ID36" s="43" t="n">
        <v>75</v>
      </c>
      <c r="IE36" s="44" t="s">
        <v>53</v>
      </c>
      <c r="IF36" s="44" t="s">
        <v>57</v>
      </c>
      <c r="IG36" s="44" t="s">
        <v>107</v>
      </c>
      <c r="IH36" s="44" t="n">
        <v>10</v>
      </c>
      <c r="II36" s="44" t="s">
        <v>53</v>
      </c>
    </row>
    <row r="37" s="43" customFormat="true" ht="74.45" hidden="false" customHeight="true" outlineLevel="0" collapsed="false">
      <c r="A37" s="27" t="n">
        <v>22</v>
      </c>
      <c r="B37" s="59" t="s">
        <v>132</v>
      </c>
      <c r="C37" s="29" t="s">
        <v>133</v>
      </c>
      <c r="D37" s="46" t="n">
        <v>2</v>
      </c>
      <c r="E37" s="64" t="s">
        <v>114</v>
      </c>
      <c r="F37" s="46" t="n">
        <v>5421.5</v>
      </c>
      <c r="G37" s="70"/>
      <c r="H37" s="71"/>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3</v>
      </c>
      <c r="ID37" s="43" t="n">
        <v>75</v>
      </c>
      <c r="IE37" s="44" t="s">
        <v>53</v>
      </c>
      <c r="IF37" s="44" t="s">
        <v>57</v>
      </c>
      <c r="IG37" s="44" t="s">
        <v>107</v>
      </c>
      <c r="IH37" s="44" t="n">
        <v>10</v>
      </c>
      <c r="II37" s="44" t="s">
        <v>53</v>
      </c>
    </row>
    <row r="38" s="43" customFormat="true" ht="63.6" hidden="false" customHeight="true" outlineLevel="0" collapsed="false">
      <c r="A38" s="27" t="n">
        <v>23</v>
      </c>
      <c r="B38" s="59" t="s">
        <v>135</v>
      </c>
      <c r="C38" s="29" t="s">
        <v>136</v>
      </c>
      <c r="D38" s="46" t="n">
        <v>2</v>
      </c>
      <c r="E38" s="64" t="s">
        <v>114</v>
      </c>
      <c r="F38" s="46" t="n">
        <v>5260.95</v>
      </c>
      <c r="G38" s="70"/>
      <c r="H38" s="71"/>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50</v>
      </c>
      <c r="IE38" s="44" t="s">
        <v>53</v>
      </c>
      <c r="IF38" s="44" t="s">
        <v>57</v>
      </c>
      <c r="IG38" s="44" t="s">
        <v>107</v>
      </c>
      <c r="IH38" s="44" t="n">
        <v>10</v>
      </c>
      <c r="II38" s="44" t="s">
        <v>53</v>
      </c>
    </row>
    <row r="39" s="43" customFormat="true" ht="57" hidden="false" customHeight="true" outlineLevel="0" collapsed="false">
      <c r="A39" s="27" t="n">
        <v>24</v>
      </c>
      <c r="B39" s="68" t="s">
        <v>138</v>
      </c>
      <c r="C39" s="29" t="s">
        <v>139</v>
      </c>
      <c r="D39" s="46" t="n">
        <v>2</v>
      </c>
      <c r="E39" s="64" t="s">
        <v>114</v>
      </c>
      <c r="F39" s="46" t="n">
        <v>2751.3</v>
      </c>
      <c r="G39" s="70"/>
      <c r="H39" s="71"/>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7</v>
      </c>
      <c r="IG39" s="44" t="s">
        <v>107</v>
      </c>
      <c r="IH39" s="44" t="n">
        <v>10</v>
      </c>
      <c r="II39" s="44" t="s">
        <v>53</v>
      </c>
    </row>
    <row r="40" s="43" customFormat="true" ht="48" hidden="false" customHeight="true" outlineLevel="0" collapsed="false">
      <c r="A40" s="27" t="n">
        <v>25</v>
      </c>
      <c r="B40" s="59" t="s">
        <v>141</v>
      </c>
      <c r="C40" s="29" t="s">
        <v>142</v>
      </c>
      <c r="D40" s="46" t="n">
        <v>2</v>
      </c>
      <c r="E40" s="64" t="s">
        <v>114</v>
      </c>
      <c r="F40" s="46" t="n">
        <v>87.7</v>
      </c>
      <c r="G40" s="70"/>
      <c r="H40" s="71"/>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7</v>
      </c>
      <c r="IG40" s="44" t="s">
        <v>107</v>
      </c>
      <c r="IH40" s="44" t="n">
        <v>10</v>
      </c>
      <c r="II40" s="44" t="s">
        <v>53</v>
      </c>
    </row>
    <row r="41" s="43" customFormat="true" ht="34.9" hidden="false" customHeight="true" outlineLevel="0" collapsed="false">
      <c r="A41" s="27" t="n">
        <v>26</v>
      </c>
      <c r="B41" s="59" t="s">
        <v>143</v>
      </c>
      <c r="C41" s="29" t="s">
        <v>144</v>
      </c>
      <c r="D41" s="46" t="n">
        <v>2</v>
      </c>
      <c r="E41" s="64" t="s">
        <v>114</v>
      </c>
      <c r="F41" s="46" t="n">
        <v>1283.05</v>
      </c>
      <c r="G41" s="70"/>
      <c r="H41" s="71"/>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9</v>
      </c>
      <c r="ID41" s="43" t="n">
        <v>50</v>
      </c>
      <c r="IE41" s="44" t="s">
        <v>53</v>
      </c>
      <c r="IF41" s="44" t="s">
        <v>57</v>
      </c>
      <c r="IG41" s="44" t="s">
        <v>107</v>
      </c>
      <c r="IH41" s="44" t="n">
        <v>10</v>
      </c>
      <c r="II41" s="44" t="s">
        <v>53</v>
      </c>
    </row>
    <row r="42" s="43" customFormat="true" ht="57" hidden="false" customHeight="true" outlineLevel="0" collapsed="false">
      <c r="A42" s="27" t="n">
        <v>27</v>
      </c>
      <c r="B42" s="61" t="s">
        <v>145</v>
      </c>
      <c r="C42" s="29" t="s">
        <v>146</v>
      </c>
      <c r="D42" s="46" t="n">
        <v>2</v>
      </c>
      <c r="E42" s="64" t="s">
        <v>53</v>
      </c>
      <c r="F42" s="46" t="n">
        <v>623.5</v>
      </c>
      <c r="G42" s="70"/>
      <c r="H42" s="71"/>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9</v>
      </c>
      <c r="ID42" s="43" t="n">
        <v>50</v>
      </c>
      <c r="IE42" s="44" t="s">
        <v>53</v>
      </c>
      <c r="IF42" s="44" t="s">
        <v>57</v>
      </c>
      <c r="IG42" s="44" t="s">
        <v>107</v>
      </c>
      <c r="IH42" s="44" t="n">
        <v>10</v>
      </c>
      <c r="II42" s="44" t="s">
        <v>53</v>
      </c>
    </row>
    <row r="43" s="43" customFormat="true" ht="57" hidden="false" customHeight="true" outlineLevel="0" collapsed="false">
      <c r="A43" s="27" t="n">
        <v>28.1</v>
      </c>
      <c r="B43" s="72" t="s">
        <v>147</v>
      </c>
      <c r="C43" s="29" t="s">
        <v>148</v>
      </c>
      <c r="D43" s="46" t="n">
        <v>28</v>
      </c>
      <c r="E43" s="64" t="s">
        <v>110</v>
      </c>
      <c r="F43" s="46" t="n">
        <v>284.9</v>
      </c>
      <c r="G43" s="70"/>
      <c r="H43" s="71"/>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9</v>
      </c>
      <c r="ID43" s="43" t="n">
        <v>50</v>
      </c>
      <c r="IE43" s="44" t="s">
        <v>53</v>
      </c>
      <c r="IF43" s="44" t="s">
        <v>57</v>
      </c>
      <c r="IG43" s="44" t="s">
        <v>107</v>
      </c>
      <c r="IH43" s="44" t="n">
        <v>10</v>
      </c>
      <c r="II43" s="44" t="s">
        <v>53</v>
      </c>
    </row>
    <row r="44" s="43" customFormat="true" ht="28.15" hidden="false" customHeight="true" outlineLevel="0" collapsed="false">
      <c r="A44" s="27" t="n">
        <v>28.2</v>
      </c>
      <c r="B44" s="73" t="s">
        <v>149</v>
      </c>
      <c r="C44" s="29" t="s">
        <v>150</v>
      </c>
      <c r="D44" s="46" t="n">
        <v>10</v>
      </c>
      <c r="E44" s="64" t="s">
        <v>110</v>
      </c>
      <c r="F44" s="46" t="n">
        <v>438</v>
      </c>
      <c r="G44" s="70"/>
      <c r="H44" s="71"/>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9</v>
      </c>
      <c r="ID44" s="43" t="n">
        <v>50</v>
      </c>
      <c r="IE44" s="44" t="s">
        <v>53</v>
      </c>
      <c r="IF44" s="44" t="s">
        <v>57</v>
      </c>
      <c r="IG44" s="44" t="s">
        <v>107</v>
      </c>
      <c r="IH44" s="44" t="n">
        <v>10</v>
      </c>
      <c r="II44" s="44" t="s">
        <v>53</v>
      </c>
    </row>
    <row r="45" s="43" customFormat="true" ht="35.45" hidden="false" customHeight="true" outlineLevel="0" collapsed="false">
      <c r="A45" s="27" t="n">
        <v>29</v>
      </c>
      <c r="B45" s="59" t="s">
        <v>151</v>
      </c>
      <c r="C45" s="29" t="s">
        <v>152</v>
      </c>
      <c r="D45" s="46" t="n">
        <v>6</v>
      </c>
      <c r="E45" s="64" t="s">
        <v>114</v>
      </c>
      <c r="F45" s="46" t="n">
        <v>418.95</v>
      </c>
      <c r="G45" s="70"/>
      <c r="H45" s="71"/>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9</v>
      </c>
      <c r="ID45" s="43" t="n">
        <v>50</v>
      </c>
      <c r="IE45" s="44" t="s">
        <v>53</v>
      </c>
      <c r="IF45" s="44" t="s">
        <v>57</v>
      </c>
      <c r="IG45" s="44" t="s">
        <v>107</v>
      </c>
      <c r="IH45" s="44" t="n">
        <v>10</v>
      </c>
      <c r="II45" s="44" t="s">
        <v>53</v>
      </c>
    </row>
    <row r="46" s="43" customFormat="true" ht="49.15" hidden="false" customHeight="true" outlineLevel="0" collapsed="false">
      <c r="A46" s="27" t="n">
        <v>30</v>
      </c>
      <c r="B46" s="59" t="s">
        <v>153</v>
      </c>
      <c r="C46" s="29" t="s">
        <v>154</v>
      </c>
      <c r="D46" s="46" t="n">
        <v>5</v>
      </c>
      <c r="E46" s="64" t="s">
        <v>114</v>
      </c>
      <c r="F46" s="46" t="n">
        <v>606.25</v>
      </c>
      <c r="G46" s="70"/>
      <c r="H46" s="71"/>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9</v>
      </c>
      <c r="ID46" s="43" t="n">
        <v>50</v>
      </c>
      <c r="IE46" s="44" t="s">
        <v>53</v>
      </c>
      <c r="IF46" s="44" t="s">
        <v>57</v>
      </c>
      <c r="IG46" s="44" t="s">
        <v>107</v>
      </c>
      <c r="IH46" s="44" t="n">
        <v>10</v>
      </c>
      <c r="II46" s="44" t="s">
        <v>53</v>
      </c>
    </row>
    <row r="47" s="43" customFormat="true" ht="46.15" hidden="false" customHeight="true" outlineLevel="0" collapsed="false">
      <c r="A47" s="27" t="n">
        <v>31</v>
      </c>
      <c r="B47" s="59" t="s">
        <v>155</v>
      </c>
      <c r="C47" s="29" t="s">
        <v>156</v>
      </c>
      <c r="D47" s="46" t="n">
        <v>1</v>
      </c>
      <c r="E47" s="64" t="s">
        <v>114</v>
      </c>
      <c r="F47" s="46" t="n">
        <v>673.45</v>
      </c>
      <c r="G47" s="70"/>
      <c r="H47" s="71"/>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9</v>
      </c>
      <c r="ID47" s="43" t="n">
        <v>50</v>
      </c>
      <c r="IE47" s="44" t="s">
        <v>53</v>
      </c>
      <c r="IF47" s="44" t="s">
        <v>57</v>
      </c>
      <c r="IG47" s="44" t="s">
        <v>107</v>
      </c>
      <c r="IH47" s="44" t="n">
        <v>10</v>
      </c>
      <c r="II47" s="44" t="s">
        <v>53</v>
      </c>
    </row>
    <row r="48" s="43" customFormat="true" ht="44.45" hidden="false" customHeight="true" outlineLevel="0" collapsed="false">
      <c r="A48" s="27" t="n">
        <v>32</v>
      </c>
      <c r="B48" s="59" t="s">
        <v>157</v>
      </c>
      <c r="C48" s="29" t="s">
        <v>158</v>
      </c>
      <c r="D48" s="46" t="n">
        <v>5</v>
      </c>
      <c r="E48" s="64" t="s">
        <v>110</v>
      </c>
      <c r="F48" s="46" t="n">
        <v>23.7</v>
      </c>
      <c r="G48" s="70"/>
      <c r="H48" s="71"/>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9</v>
      </c>
      <c r="ID48" s="43" t="n">
        <v>50</v>
      </c>
      <c r="IE48" s="44" t="s">
        <v>53</v>
      </c>
      <c r="IF48" s="44" t="s">
        <v>57</v>
      </c>
      <c r="IG48" s="44" t="s">
        <v>107</v>
      </c>
      <c r="IH48" s="44" t="n">
        <v>10</v>
      </c>
      <c r="II48" s="44" t="s">
        <v>53</v>
      </c>
    </row>
    <row r="49" s="43" customFormat="true" ht="72" hidden="false" customHeight="true" outlineLevel="0" collapsed="false">
      <c r="A49" s="27" t="n">
        <v>33</v>
      </c>
      <c r="B49" s="68" t="s">
        <v>159</v>
      </c>
      <c r="C49" s="29" t="s">
        <v>160</v>
      </c>
      <c r="D49" s="46" t="n">
        <v>50</v>
      </c>
      <c r="E49" s="64" t="s">
        <v>71</v>
      </c>
      <c r="F49" s="46" t="n">
        <v>1030.3</v>
      </c>
      <c r="G49" s="70"/>
      <c r="H49" s="71"/>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9</v>
      </c>
      <c r="ID49" s="43" t="n">
        <v>50</v>
      </c>
      <c r="IE49" s="44" t="s">
        <v>53</v>
      </c>
      <c r="IF49" s="44" t="s">
        <v>57</v>
      </c>
      <c r="IG49" s="44" t="s">
        <v>107</v>
      </c>
      <c r="IH49" s="44" t="n">
        <v>10</v>
      </c>
      <c r="II49" s="44" t="s">
        <v>53</v>
      </c>
    </row>
    <row r="50" s="43" customFormat="true" ht="74.45" hidden="false" customHeight="true" outlineLevel="0" collapsed="false">
      <c r="A50" s="27" t="n">
        <v>34</v>
      </c>
      <c r="B50" s="68" t="s">
        <v>161</v>
      </c>
      <c r="C50" s="29" t="s">
        <v>162</v>
      </c>
      <c r="D50" s="46" t="n">
        <v>9</v>
      </c>
      <c r="E50" s="64" t="s">
        <v>71</v>
      </c>
      <c r="F50" s="46" t="n">
        <v>926.9</v>
      </c>
      <c r="G50" s="70"/>
      <c r="H50" s="71"/>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9</v>
      </c>
      <c r="ID50" s="43" t="n">
        <v>50</v>
      </c>
      <c r="IE50" s="44" t="s">
        <v>53</v>
      </c>
      <c r="IF50" s="44" t="s">
        <v>57</v>
      </c>
      <c r="IG50" s="44" t="s">
        <v>107</v>
      </c>
      <c r="IH50" s="44" t="n">
        <v>10</v>
      </c>
      <c r="II50" s="44" t="s">
        <v>53</v>
      </c>
    </row>
    <row r="51" s="43" customFormat="true" ht="35.45" hidden="false" customHeight="true" outlineLevel="0" collapsed="false">
      <c r="A51" s="27" t="n">
        <v>35</v>
      </c>
      <c r="B51" s="68" t="s">
        <v>163</v>
      </c>
      <c r="C51" s="29" t="s">
        <v>164</v>
      </c>
      <c r="D51" s="46" t="n">
        <v>20</v>
      </c>
      <c r="E51" s="64" t="s">
        <v>71</v>
      </c>
      <c r="F51" s="46" t="n">
        <v>115.15</v>
      </c>
      <c r="G51" s="70"/>
      <c r="H51" s="71"/>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9</v>
      </c>
      <c r="ID51" s="43" t="n">
        <v>50</v>
      </c>
      <c r="IE51" s="44" t="s">
        <v>53</v>
      </c>
      <c r="IF51" s="44" t="s">
        <v>57</v>
      </c>
      <c r="IG51" s="44" t="s">
        <v>107</v>
      </c>
      <c r="IH51" s="44" t="n">
        <v>10</v>
      </c>
      <c r="II51" s="44" t="s">
        <v>53</v>
      </c>
    </row>
    <row r="52" s="43" customFormat="true" ht="57" hidden="false" customHeight="true" outlineLevel="0" collapsed="false">
      <c r="A52" s="27" t="n">
        <v>36</v>
      </c>
      <c r="B52" s="59" t="s">
        <v>165</v>
      </c>
      <c r="C52" s="29" t="s">
        <v>166</v>
      </c>
      <c r="D52" s="46" t="n">
        <v>20</v>
      </c>
      <c r="E52" s="64" t="s">
        <v>71</v>
      </c>
      <c r="F52" s="46" t="n">
        <v>153.45</v>
      </c>
      <c r="G52" s="70"/>
      <c r="H52" s="71"/>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9</v>
      </c>
      <c r="ID52" s="43" t="n">
        <v>50</v>
      </c>
      <c r="IE52" s="44" t="s">
        <v>53</v>
      </c>
      <c r="IF52" s="44" t="s">
        <v>57</v>
      </c>
      <c r="IG52" s="44" t="s">
        <v>107</v>
      </c>
      <c r="IH52" s="44" t="n">
        <v>10</v>
      </c>
      <c r="II52" s="44" t="s">
        <v>53</v>
      </c>
    </row>
    <row r="53" s="43" customFormat="true" ht="57" hidden="false" customHeight="true" outlineLevel="0" collapsed="false">
      <c r="A53" s="27" t="n">
        <v>37</v>
      </c>
      <c r="B53" s="74" t="s">
        <v>167</v>
      </c>
      <c r="C53" s="29" t="s">
        <v>168</v>
      </c>
      <c r="D53" s="46" t="n">
        <v>64</v>
      </c>
      <c r="E53" s="64" t="s">
        <v>71</v>
      </c>
      <c r="F53" s="46" t="n">
        <v>164.7</v>
      </c>
      <c r="G53" s="70"/>
      <c r="H53" s="71"/>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9</v>
      </c>
      <c r="ID53" s="43" t="n">
        <v>50</v>
      </c>
      <c r="IE53" s="44" t="s">
        <v>53</v>
      </c>
      <c r="IF53" s="44" t="s">
        <v>57</v>
      </c>
      <c r="IG53" s="44" t="s">
        <v>107</v>
      </c>
      <c r="IH53" s="44" t="n">
        <v>10</v>
      </c>
      <c r="II53" s="44" t="s">
        <v>53</v>
      </c>
    </row>
    <row r="54" s="43" customFormat="true" ht="99.6" hidden="false" customHeight="true" outlineLevel="0" collapsed="false">
      <c r="A54" s="27" t="n">
        <v>38</v>
      </c>
      <c r="B54" s="61" t="s">
        <v>169</v>
      </c>
      <c r="C54" s="29" t="s">
        <v>170</v>
      </c>
      <c r="D54" s="46" t="n">
        <v>7</v>
      </c>
      <c r="E54" s="64" t="s">
        <v>110</v>
      </c>
      <c r="F54" s="46" t="n">
        <v>364.2</v>
      </c>
      <c r="G54" s="70"/>
      <c r="H54" s="71"/>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0</v>
      </c>
      <c r="IC54" s="43" t="s">
        <v>139</v>
      </c>
      <c r="ID54" s="43" t="n">
        <v>50</v>
      </c>
      <c r="IE54" s="44" t="s">
        <v>53</v>
      </c>
      <c r="IF54" s="44" t="s">
        <v>57</v>
      </c>
      <c r="IG54" s="44" t="s">
        <v>107</v>
      </c>
      <c r="IH54" s="44" t="n">
        <v>10</v>
      </c>
      <c r="II54" s="44" t="s">
        <v>53</v>
      </c>
    </row>
    <row r="55" s="43" customFormat="true" ht="45.6" hidden="false" customHeight="true" outlineLevel="0" collapsed="false">
      <c r="A55" s="27" t="n">
        <v>39</v>
      </c>
      <c r="B55" s="75" t="s">
        <v>171</v>
      </c>
      <c r="C55" s="29" t="s">
        <v>172</v>
      </c>
      <c r="D55" s="46" t="n">
        <v>7</v>
      </c>
      <c r="E55" s="64" t="s">
        <v>110</v>
      </c>
      <c r="F55" s="46" t="n">
        <v>500.2</v>
      </c>
      <c r="G55" s="70"/>
      <c r="H55" s="71"/>
      <c r="I55" s="50" t="s">
        <v>48</v>
      </c>
      <c r="J55" s="51" t="n">
        <f aca="false">IF(I55="Less(-)",-1,1)</f>
        <v>1</v>
      </c>
      <c r="K55" s="52" t="s">
        <v>49</v>
      </c>
      <c r="L55" s="52" t="s">
        <v>4</v>
      </c>
      <c r="M55" s="60"/>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0</v>
      </c>
      <c r="IC55" s="43" t="s">
        <v>139</v>
      </c>
      <c r="ID55" s="43" t="n">
        <v>50</v>
      </c>
      <c r="IE55" s="44" t="s">
        <v>53</v>
      </c>
      <c r="IF55" s="44" t="s">
        <v>57</v>
      </c>
      <c r="IG55" s="44" t="s">
        <v>107</v>
      </c>
      <c r="IH55" s="44" t="n">
        <v>10</v>
      </c>
      <c r="II55" s="44" t="s">
        <v>53</v>
      </c>
    </row>
    <row r="56" s="43" customFormat="true" ht="43.9" hidden="false" customHeight="true" outlineLevel="0" collapsed="false">
      <c r="A56" s="27" t="n">
        <v>40</v>
      </c>
      <c r="B56" s="61" t="s">
        <v>173</v>
      </c>
      <c r="C56" s="29" t="s">
        <v>174</v>
      </c>
      <c r="D56" s="46" t="n">
        <v>7</v>
      </c>
      <c r="E56" s="64" t="s">
        <v>110</v>
      </c>
      <c r="F56" s="46" t="n">
        <v>999.15</v>
      </c>
      <c r="G56" s="70"/>
      <c r="H56" s="71"/>
      <c r="I56" s="50" t="s">
        <v>48</v>
      </c>
      <c r="J56" s="51" t="n">
        <f aca="false">IF(I56="Less(-)",-1,1)</f>
        <v>1</v>
      </c>
      <c r="K56" s="52" t="s">
        <v>49</v>
      </c>
      <c r="L56" s="52" t="s">
        <v>4</v>
      </c>
      <c r="M56" s="60"/>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0</v>
      </c>
      <c r="IC56" s="43" t="s">
        <v>139</v>
      </c>
      <c r="ID56" s="43" t="n">
        <v>50</v>
      </c>
      <c r="IE56" s="44" t="s">
        <v>53</v>
      </c>
      <c r="IF56" s="44" t="s">
        <v>57</v>
      </c>
      <c r="IG56" s="44" t="s">
        <v>107</v>
      </c>
      <c r="IH56" s="44" t="n">
        <v>10</v>
      </c>
      <c r="II56" s="44" t="s">
        <v>53</v>
      </c>
    </row>
    <row r="57" s="43" customFormat="true" ht="144" hidden="false" customHeight="true" outlineLevel="0" collapsed="false">
      <c r="A57" s="27" t="n">
        <v>41</v>
      </c>
      <c r="B57" s="59" t="s">
        <v>175</v>
      </c>
      <c r="C57" s="29" t="s">
        <v>176</v>
      </c>
      <c r="D57" s="46" t="n">
        <v>1</v>
      </c>
      <c r="E57" s="64" t="s">
        <v>53</v>
      </c>
      <c r="F57" s="46" t="n">
        <v>6061.95</v>
      </c>
      <c r="G57" s="70"/>
      <c r="H57" s="71"/>
      <c r="I57" s="50" t="s">
        <v>48</v>
      </c>
      <c r="J57" s="51" t="n">
        <f aca="false">IF(I57="Less(-)",-1,1)</f>
        <v>1</v>
      </c>
      <c r="K57" s="52" t="s">
        <v>49</v>
      </c>
      <c r="L57" s="52" t="s">
        <v>4</v>
      </c>
      <c r="M57" s="60"/>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0</v>
      </c>
      <c r="IC57" s="43" t="s">
        <v>139</v>
      </c>
      <c r="ID57" s="43" t="n">
        <v>50</v>
      </c>
      <c r="IE57" s="44" t="s">
        <v>53</v>
      </c>
      <c r="IF57" s="44" t="s">
        <v>57</v>
      </c>
      <c r="IG57" s="44" t="s">
        <v>107</v>
      </c>
      <c r="IH57" s="44" t="n">
        <v>10</v>
      </c>
      <c r="II57" s="44" t="s">
        <v>53</v>
      </c>
    </row>
    <row r="58" s="43" customFormat="true" ht="76.9" hidden="false" customHeight="true" outlineLevel="0" collapsed="false">
      <c r="A58" s="27" t="n">
        <v>42</v>
      </c>
      <c r="B58" s="76" t="s">
        <v>177</v>
      </c>
      <c r="C58" s="29" t="s">
        <v>178</v>
      </c>
      <c r="D58" s="46" t="n">
        <v>1</v>
      </c>
      <c r="E58" s="64" t="s">
        <v>53</v>
      </c>
      <c r="F58" s="46" t="n">
        <v>9360.6</v>
      </c>
      <c r="G58" s="70"/>
      <c r="H58" s="71"/>
      <c r="I58" s="50" t="s">
        <v>48</v>
      </c>
      <c r="J58" s="51" t="n">
        <f aca="false">IF(I58="Less(-)",-1,1)</f>
        <v>1</v>
      </c>
      <c r="K58" s="52" t="s">
        <v>49</v>
      </c>
      <c r="L58" s="52" t="s">
        <v>4</v>
      </c>
      <c r="M58" s="60"/>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0</v>
      </c>
      <c r="IC58" s="43" t="s">
        <v>139</v>
      </c>
      <c r="ID58" s="43" t="n">
        <v>50</v>
      </c>
      <c r="IE58" s="44" t="s">
        <v>53</v>
      </c>
      <c r="IF58" s="44" t="s">
        <v>57</v>
      </c>
      <c r="IG58" s="44" t="s">
        <v>107</v>
      </c>
      <c r="IH58" s="44" t="n">
        <v>10</v>
      </c>
      <c r="II58" s="44" t="s">
        <v>53</v>
      </c>
    </row>
    <row r="59" s="43" customFormat="true" ht="64.9" hidden="false" customHeight="true" outlineLevel="0" collapsed="false">
      <c r="A59" s="27" t="n">
        <v>43</v>
      </c>
      <c r="B59" s="59" t="s">
        <v>179</v>
      </c>
      <c r="C59" s="29" t="s">
        <v>180</v>
      </c>
      <c r="D59" s="46" t="n">
        <v>9</v>
      </c>
      <c r="E59" s="64" t="s">
        <v>71</v>
      </c>
      <c r="F59" s="46" t="n">
        <v>2756.35</v>
      </c>
      <c r="G59" s="70"/>
      <c r="H59" s="71"/>
      <c r="I59" s="50" t="s">
        <v>48</v>
      </c>
      <c r="J59" s="51" t="n">
        <f aca="false">IF(I59="Less(-)",-1,1)</f>
        <v>1</v>
      </c>
      <c r="K59" s="52" t="s">
        <v>49</v>
      </c>
      <c r="L59" s="52" t="s">
        <v>4</v>
      </c>
      <c r="M59" s="60"/>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0</v>
      </c>
      <c r="IC59" s="43" t="s">
        <v>139</v>
      </c>
      <c r="ID59" s="43" t="n">
        <v>50</v>
      </c>
      <c r="IE59" s="44" t="s">
        <v>53</v>
      </c>
      <c r="IF59" s="44" t="s">
        <v>57</v>
      </c>
      <c r="IG59" s="44" t="s">
        <v>107</v>
      </c>
      <c r="IH59" s="44" t="n">
        <v>10</v>
      </c>
      <c r="II59" s="44" t="s">
        <v>53</v>
      </c>
    </row>
    <row r="60" s="43" customFormat="true" ht="57" hidden="false" customHeight="true" outlineLevel="0" collapsed="false">
      <c r="A60" s="27" t="n">
        <v>44</v>
      </c>
      <c r="B60" s="76" t="s">
        <v>181</v>
      </c>
      <c r="C60" s="29" t="s">
        <v>182</v>
      </c>
      <c r="D60" s="46" t="n">
        <v>6</v>
      </c>
      <c r="E60" s="64" t="s">
        <v>53</v>
      </c>
      <c r="F60" s="46" t="n">
        <v>231.7</v>
      </c>
      <c r="G60" s="70"/>
      <c r="H60" s="71"/>
      <c r="I60" s="50" t="s">
        <v>48</v>
      </c>
      <c r="J60" s="51" t="n">
        <f aca="false">IF(I60="Less(-)",-1,1)</f>
        <v>1</v>
      </c>
      <c r="K60" s="52" t="s">
        <v>49</v>
      </c>
      <c r="L60" s="52" t="s">
        <v>4</v>
      </c>
      <c r="M60" s="60"/>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0</v>
      </c>
      <c r="IC60" s="43" t="s">
        <v>139</v>
      </c>
      <c r="ID60" s="43" t="n">
        <v>50</v>
      </c>
      <c r="IE60" s="44" t="s">
        <v>53</v>
      </c>
      <c r="IF60" s="44" t="s">
        <v>57</v>
      </c>
      <c r="IG60" s="44" t="s">
        <v>107</v>
      </c>
      <c r="IH60" s="44" t="n">
        <v>10</v>
      </c>
      <c r="II60" s="44" t="s">
        <v>53</v>
      </c>
    </row>
    <row r="61" s="43" customFormat="true" ht="57" hidden="false" customHeight="true" outlineLevel="0" collapsed="false">
      <c r="A61" s="27" t="n">
        <v>45.1</v>
      </c>
      <c r="B61" s="77" t="s">
        <v>183</v>
      </c>
      <c r="C61" s="29" t="s">
        <v>184</v>
      </c>
      <c r="D61" s="46" t="n">
        <v>6</v>
      </c>
      <c r="E61" s="64" t="s">
        <v>53</v>
      </c>
      <c r="F61" s="46" t="n">
        <v>103.55</v>
      </c>
      <c r="G61" s="70"/>
      <c r="H61" s="71"/>
      <c r="I61" s="50" t="s">
        <v>48</v>
      </c>
      <c r="J61" s="51" t="n">
        <f aca="false">IF(I61="Less(-)",-1,1)</f>
        <v>1</v>
      </c>
      <c r="K61" s="52" t="s">
        <v>49</v>
      </c>
      <c r="L61" s="52" t="s">
        <v>4</v>
      </c>
      <c r="M61" s="60"/>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0</v>
      </c>
      <c r="IC61" s="43" t="s">
        <v>139</v>
      </c>
      <c r="ID61" s="43" t="n">
        <v>50</v>
      </c>
      <c r="IE61" s="44" t="s">
        <v>53</v>
      </c>
      <c r="IF61" s="44" t="s">
        <v>57</v>
      </c>
      <c r="IG61" s="44" t="s">
        <v>107</v>
      </c>
      <c r="IH61" s="44" t="n">
        <v>10</v>
      </c>
      <c r="II61" s="44" t="s">
        <v>53</v>
      </c>
    </row>
    <row r="62" s="43" customFormat="true" ht="26.45" hidden="false" customHeight="true" outlineLevel="0" collapsed="false">
      <c r="A62" s="27" t="n">
        <v>45.2</v>
      </c>
      <c r="B62" s="77" t="s">
        <v>185</v>
      </c>
      <c r="C62" s="29" t="s">
        <v>186</v>
      </c>
      <c r="D62" s="46" t="n">
        <v>6</v>
      </c>
      <c r="E62" s="64" t="s">
        <v>53</v>
      </c>
      <c r="F62" s="46" t="n">
        <v>75</v>
      </c>
      <c r="G62" s="70"/>
      <c r="H62" s="71"/>
      <c r="I62" s="50" t="s">
        <v>48</v>
      </c>
      <c r="J62" s="51" t="n">
        <f aca="false">IF(I62="Less(-)",-1,1)</f>
        <v>1</v>
      </c>
      <c r="K62" s="52" t="s">
        <v>49</v>
      </c>
      <c r="L62" s="52" t="s">
        <v>4</v>
      </c>
      <c r="M62" s="60"/>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0</v>
      </c>
      <c r="IC62" s="43" t="s">
        <v>139</v>
      </c>
      <c r="ID62" s="43" t="n">
        <v>50</v>
      </c>
      <c r="IE62" s="44" t="s">
        <v>53</v>
      </c>
      <c r="IF62" s="44" t="s">
        <v>57</v>
      </c>
      <c r="IG62" s="44" t="s">
        <v>107</v>
      </c>
      <c r="IH62" s="44" t="n">
        <v>10</v>
      </c>
      <c r="II62" s="44" t="s">
        <v>53</v>
      </c>
    </row>
    <row r="63" s="43" customFormat="true" ht="44.45" hidden="false" customHeight="true" outlineLevel="0" collapsed="false">
      <c r="A63" s="27" t="n">
        <v>46</v>
      </c>
      <c r="B63" s="76" t="s">
        <v>187</v>
      </c>
      <c r="C63" s="29" t="s">
        <v>188</v>
      </c>
      <c r="D63" s="46" t="n">
        <v>12</v>
      </c>
      <c r="E63" s="64" t="s">
        <v>53</v>
      </c>
      <c r="F63" s="46" t="n">
        <v>59.65</v>
      </c>
      <c r="G63" s="70"/>
      <c r="H63" s="71"/>
      <c r="I63" s="50" t="s">
        <v>48</v>
      </c>
      <c r="J63" s="51" t="n">
        <f aca="false">IF(I63="Less(-)",-1,1)</f>
        <v>1</v>
      </c>
      <c r="K63" s="52" t="s">
        <v>49</v>
      </c>
      <c r="L63" s="52" t="s">
        <v>4</v>
      </c>
      <c r="M63" s="60"/>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26</v>
      </c>
      <c r="IB63" s="58" t="s">
        <v>140</v>
      </c>
      <c r="IC63" s="43" t="s">
        <v>139</v>
      </c>
      <c r="ID63" s="43" t="n">
        <v>50</v>
      </c>
      <c r="IE63" s="44" t="s">
        <v>53</v>
      </c>
      <c r="IF63" s="44" t="s">
        <v>57</v>
      </c>
      <c r="IG63" s="44" t="s">
        <v>107</v>
      </c>
      <c r="IH63" s="44" t="n">
        <v>10</v>
      </c>
      <c r="II63" s="44" t="s">
        <v>53</v>
      </c>
    </row>
    <row r="64" s="43" customFormat="true" ht="155.45" hidden="false" customHeight="true" outlineLevel="0" collapsed="false">
      <c r="A64" s="27" t="n">
        <v>47</v>
      </c>
      <c r="B64" s="59" t="s">
        <v>189</v>
      </c>
      <c r="C64" s="29" t="s">
        <v>190</v>
      </c>
      <c r="D64" s="46" t="n">
        <v>62</v>
      </c>
      <c r="E64" s="64" t="s">
        <v>84</v>
      </c>
      <c r="F64" s="46" t="n">
        <v>423.95</v>
      </c>
      <c r="G64" s="70"/>
      <c r="H64" s="71"/>
      <c r="I64" s="50" t="s">
        <v>48</v>
      </c>
      <c r="J64" s="51" t="n">
        <f aca="false">IF(I64="Less(-)",-1,1)</f>
        <v>1</v>
      </c>
      <c r="K64" s="52" t="s">
        <v>49</v>
      </c>
      <c r="L64" s="52" t="s">
        <v>4</v>
      </c>
      <c r="M64" s="60"/>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26</v>
      </c>
      <c r="IB64" s="58" t="s">
        <v>140</v>
      </c>
      <c r="IC64" s="43" t="s">
        <v>139</v>
      </c>
      <c r="ID64" s="43" t="n">
        <v>50</v>
      </c>
      <c r="IE64" s="44" t="s">
        <v>53</v>
      </c>
      <c r="IF64" s="44" t="s">
        <v>57</v>
      </c>
      <c r="IG64" s="44" t="s">
        <v>107</v>
      </c>
      <c r="IH64" s="44" t="n">
        <v>10</v>
      </c>
      <c r="II64" s="44" t="s">
        <v>53</v>
      </c>
    </row>
    <row r="65" s="43" customFormat="true" ht="46.15" hidden="false" customHeight="true" outlineLevel="0" collapsed="false">
      <c r="A65" s="27" t="n">
        <v>48</v>
      </c>
      <c r="B65" s="68" t="s">
        <v>191</v>
      </c>
      <c r="C65" s="29" t="s">
        <v>192</v>
      </c>
      <c r="D65" s="46" t="n">
        <v>2</v>
      </c>
      <c r="E65" s="64" t="s">
        <v>47</v>
      </c>
      <c r="F65" s="46" t="n">
        <v>138.85</v>
      </c>
      <c r="G65" s="70"/>
      <c r="H65" s="71"/>
      <c r="I65" s="50" t="s">
        <v>48</v>
      </c>
      <c r="J65" s="51" t="n">
        <f aca="false">IF(I65="Less(-)",-1,1)</f>
        <v>1</v>
      </c>
      <c r="K65" s="52" t="s">
        <v>49</v>
      </c>
      <c r="L65" s="52" t="s">
        <v>4</v>
      </c>
      <c r="M65" s="60"/>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26</v>
      </c>
      <c r="IB65" s="58" t="s">
        <v>140</v>
      </c>
      <c r="IC65" s="43" t="s">
        <v>139</v>
      </c>
      <c r="ID65" s="43" t="n">
        <v>50</v>
      </c>
      <c r="IE65" s="44" t="s">
        <v>53</v>
      </c>
      <c r="IF65" s="44" t="s">
        <v>57</v>
      </c>
      <c r="IG65" s="44" t="s">
        <v>107</v>
      </c>
      <c r="IH65" s="44" t="n">
        <v>10</v>
      </c>
      <c r="II65" s="44" t="s">
        <v>53</v>
      </c>
    </row>
    <row r="66" s="43" customFormat="true" ht="115.9" hidden="false" customHeight="true" outlineLevel="0" collapsed="false">
      <c r="A66" s="27" t="n">
        <v>49</v>
      </c>
      <c r="B66" s="68" t="s">
        <v>193</v>
      </c>
      <c r="C66" s="29" t="s">
        <v>194</v>
      </c>
      <c r="D66" s="46" t="n">
        <v>25</v>
      </c>
      <c r="E66" s="64" t="s">
        <v>71</v>
      </c>
      <c r="F66" s="46" t="n">
        <v>627.55</v>
      </c>
      <c r="G66" s="70"/>
      <c r="H66" s="71"/>
      <c r="I66" s="50" t="s">
        <v>48</v>
      </c>
      <c r="J66" s="51" t="n">
        <f aca="false">IF(I66="Less(-)",-1,1)</f>
        <v>1</v>
      </c>
      <c r="K66" s="52" t="s">
        <v>49</v>
      </c>
      <c r="L66" s="52" t="s">
        <v>4</v>
      </c>
      <c r="M66" s="60"/>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26</v>
      </c>
      <c r="IB66" s="58" t="s">
        <v>140</v>
      </c>
      <c r="IC66" s="43" t="s">
        <v>139</v>
      </c>
      <c r="ID66" s="43" t="n">
        <v>50</v>
      </c>
      <c r="IE66" s="44" t="s">
        <v>53</v>
      </c>
      <c r="IF66" s="44" t="s">
        <v>57</v>
      </c>
      <c r="IG66" s="44" t="s">
        <v>107</v>
      </c>
      <c r="IH66" s="44" t="n">
        <v>10</v>
      </c>
      <c r="II66" s="44" t="s">
        <v>53</v>
      </c>
    </row>
    <row r="67" s="43" customFormat="true" ht="57" hidden="false" customHeight="true" outlineLevel="0" collapsed="false">
      <c r="A67" s="27" t="n">
        <v>50</v>
      </c>
      <c r="B67" s="59" t="s">
        <v>195</v>
      </c>
      <c r="C67" s="29" t="s">
        <v>196</v>
      </c>
      <c r="D67" s="46" t="n">
        <v>189</v>
      </c>
      <c r="E67" s="64" t="s">
        <v>84</v>
      </c>
      <c r="F67" s="46" t="n">
        <v>131</v>
      </c>
      <c r="G67" s="70"/>
      <c r="H67" s="71"/>
      <c r="I67" s="50" t="s">
        <v>48</v>
      </c>
      <c r="J67" s="51" t="n">
        <f aca="false">IF(I67="Less(-)",-1,1)</f>
        <v>1</v>
      </c>
      <c r="K67" s="52" t="s">
        <v>49</v>
      </c>
      <c r="L67" s="52" t="s">
        <v>4</v>
      </c>
      <c r="M67" s="60"/>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26</v>
      </c>
      <c r="IB67" s="58" t="s">
        <v>140</v>
      </c>
      <c r="IC67" s="43" t="s">
        <v>139</v>
      </c>
      <c r="ID67" s="43" t="n">
        <v>50</v>
      </c>
      <c r="IE67" s="44" t="s">
        <v>53</v>
      </c>
      <c r="IF67" s="44" t="s">
        <v>57</v>
      </c>
      <c r="IG67" s="44" t="s">
        <v>107</v>
      </c>
      <c r="IH67" s="44" t="n">
        <v>10</v>
      </c>
      <c r="II67" s="44" t="s">
        <v>53</v>
      </c>
    </row>
    <row r="68" s="43" customFormat="true" ht="48" hidden="false" customHeight="true" outlineLevel="0" collapsed="false">
      <c r="A68" s="78" t="s">
        <v>197</v>
      </c>
      <c r="B68" s="79"/>
      <c r="C68" s="80"/>
      <c r="D68" s="81"/>
      <c r="E68" s="81"/>
      <c r="F68" s="81"/>
      <c r="G68" s="81"/>
      <c r="H68" s="82"/>
      <c r="I68" s="82"/>
      <c r="J68" s="82"/>
      <c r="K68" s="82"/>
      <c r="L68" s="83"/>
      <c r="BA68" s="84" t="e">
        <f aca="false">SUM(BA13:BA67)</f>
        <v>#VALUE!</v>
      </c>
      <c r="BB68" s="85" t="e">
        <f aca="false">SUM(BB13:BB67)</f>
        <v>#VALUE!</v>
      </c>
      <c r="BC68" s="42" t="e">
        <f aca="false">SpellNumber($E$2,BB68)</f>
        <v>#VALUE!</v>
      </c>
      <c r="IE68" s="44" t="n">
        <v>4</v>
      </c>
      <c r="IF68" s="44" t="s">
        <v>57</v>
      </c>
      <c r="IG68" s="44" t="s">
        <v>107</v>
      </c>
      <c r="IH68" s="44" t="n">
        <v>10</v>
      </c>
      <c r="II68" s="44" t="s">
        <v>53</v>
      </c>
    </row>
    <row r="69" s="96" customFormat="true" ht="18" hidden="false" customHeight="false" outlineLevel="0" collapsed="false">
      <c r="A69" s="79" t="s">
        <v>198</v>
      </c>
      <c r="B69" s="86"/>
      <c r="C69" s="87"/>
      <c r="D69" s="88"/>
      <c r="E69" s="89" t="s">
        <v>199</v>
      </c>
      <c r="F69" s="90"/>
      <c r="G69" s="91"/>
      <c r="H69" s="92"/>
      <c r="I69" s="92"/>
      <c r="J69" s="92"/>
      <c r="K69" s="93"/>
      <c r="L69" s="94"/>
      <c r="M69" s="95"/>
      <c r="O69" s="43"/>
      <c r="P69" s="43"/>
      <c r="Q69" s="43"/>
      <c r="R69" s="43"/>
      <c r="S69" s="43"/>
      <c r="BA69" s="97" t="n">
        <f aca="false">IF(ISBLANK(F69),0,IF(E69="Excess (+)",ROUND(BA68+(BA68*F69),2),IF(E69="Less (-)",ROUND(BA68+(BA68*F69*(-1)),2),IF(E69="At Par",BA68,0))))</f>
        <v>0</v>
      </c>
      <c r="BB69" s="98" t="n">
        <f aca="false">ROUND(BA69,0)</f>
        <v>0</v>
      </c>
      <c r="BC69" s="42" t="e">
        <f aca="false">SpellNumber($E$2,BB69)</f>
        <v>#VALUE!</v>
      </c>
      <c r="IE69" s="99"/>
      <c r="IF69" s="99"/>
      <c r="IG69" s="99"/>
      <c r="IH69" s="99"/>
      <c r="II69" s="99"/>
    </row>
    <row r="70" s="96" customFormat="true" ht="18" hidden="false" customHeight="true" outlineLevel="0" collapsed="false">
      <c r="A70" s="78" t="s">
        <v>200</v>
      </c>
      <c r="B70" s="78"/>
      <c r="C70" s="100" t="e">
        <f aca="false">SpellNumber($E$2,BB69)</f>
        <v>#VALUE!</v>
      </c>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IE70" s="99"/>
      <c r="IF70" s="99"/>
      <c r="IG70" s="99"/>
      <c r="IH70" s="99"/>
      <c r="II70" s="99"/>
    </row>
  </sheetData>
  <sheetProtection sheet="true" password="eec8"/>
  <mergeCells count="8">
    <mergeCell ref="A1:L1"/>
    <mergeCell ref="A4:BC4"/>
    <mergeCell ref="A5:BC5"/>
    <mergeCell ref="A6:BC6"/>
    <mergeCell ref="A7:BC7"/>
    <mergeCell ref="B8:BC8"/>
    <mergeCell ref="A9:BC9"/>
    <mergeCell ref="C70:BC70"/>
  </mergeCells>
  <dataValidations count="21">
    <dataValidation allowBlank="true" errorStyle="stop" operator="between" showDropDown="false" showErrorMessage="true" showInputMessage="false" sqref="E6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7" type="decimal">
      <formula1>0</formula1>
      <formula2>999999999999999</formula2>
    </dataValidation>
    <dataValidation allowBlank="true" errorStyle="stop" operator="between" showDropDown="false" showErrorMessage="true" showInputMessage="false" sqref="K13:K6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Style="stop" operator="between" prompt="Please enter Units in text" promptTitle="Units" showDropDown="false" showErrorMessage="true" showInputMessage="true" sqref="E13: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Style="stop" operator="between" showDropDown="false" showErrorMessage="true" showInputMessage="false" sqref="L13:L67" type="list">
      <formula1>"INR"</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1" t="s">
        <v>201</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7:38: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