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6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5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0</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0</xdr:rowOff>
              </xdr:from>
              <xdr:to>
                <xdr:col>64</xdr:col>
                <xdr:colOff>38</xdr:colOff>
                <xdr:row>37</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0</xdr:rowOff>
              </xdr:from>
              <xdr:to>
                <xdr:col>64</xdr:col>
                <xdr:colOff>38</xdr:colOff>
                <xdr:row>37</xdr:row>
                <xdr:rowOff>4</xdr:rowOff>
              </xdr:to>
            </anchor>
          </commentPr>
        </mc:Choice>
        <mc:Fallback/>
      </mc:AlternateContent>
    </comment>
  </commentList>
</comments>
</file>

<file path=xl/sharedStrings.xml><?xml version="1.0" encoding="utf-8"?>
<sst xmlns="http://schemas.openxmlformats.org/spreadsheetml/2006/main" count="272" uniqueCount="10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laster Repair and Exterior painting work of Electrical Engineering Department, IIT(BHU)</t>
  </si>
  <si>
    <t xml:space="preserve">Contract No:   IIT(BHU)/IWD/CT-18/2022-23/593 Dated 21.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 </t>
    </r>
    <r>
      <rPr>
        <b val="true"/>
        <sz val="12"/>
        <rFont val="Times New Roman"/>
        <family val="1"/>
      </rPr>
      <t xml:space="preserve">(15.56)</t>
    </r>
  </si>
  <si>
    <t xml:space="preserve">BI01010001010000000000000515BI0100001113</t>
  </si>
  <si>
    <t xml:space="preserve">sqm </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2"/>
        <rFont val="Times New Roman"/>
        <family val="1"/>
      </rPr>
      <t xml:space="preserve">12 mm cement plaster of mix : 1:6 (1 cement : 6 coarse sand)  </t>
    </r>
    <r>
      <rPr>
        <b val="true"/>
        <sz val="12"/>
        <rFont val="Times New Roman"/>
        <family val="1"/>
      </rPr>
      <t xml:space="preserve"> (13.4.2)      </t>
    </r>
    <r>
      <rPr>
        <sz val="12"/>
        <rFont val="Times New Roman"/>
        <family val="1"/>
      </rPr>
      <t xml:space="preserve">                            </t>
    </r>
  </si>
  <si>
    <t xml:space="preserve">BI01010001010000000000000515BI0100001114</t>
  </si>
  <si>
    <t xml:space="preserve">sqm</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2"/>
        <rFont val="Times New Roman"/>
        <family val="1"/>
      </rPr>
      <t xml:space="preserve">Repairs to plaster of thickness 12mm to 20mm in patches of area 2.5 sq. metres and under including cutting the patch in proper shape, raking out joints and preparing and plastering the surface of the walls complete including disposal of rubbish to the dumping ground within 50 metres lead                   
With cement mortar 1:4(1cement :4 coarse sand)</t>
    </r>
    <r>
      <rPr>
        <b val="true"/>
        <sz val="12"/>
        <rFont val="Times New Roman"/>
        <family val="1"/>
      </rPr>
      <t xml:space="preserve"> (14.1.2)</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2"/>
        <rFont val="Times New Roman"/>
        <family val="1"/>
      </rPr>
      <t xml:space="preserve">Removing dry or oil bound distemper, water proffing cement paint and the like by scrapping, sand papering and preparing the surface smooth including necessary repairs to scratches etc. complete    </t>
    </r>
    <r>
      <rPr>
        <b val="true"/>
        <sz val="12"/>
        <rFont val="Times New Roman"/>
        <family val="1"/>
      </rPr>
      <t xml:space="preserve">(13.91) </t>
    </r>
    <r>
      <rPr>
        <sz val="12"/>
        <rFont val="Times New Roman"/>
        <family val="1"/>
      </rPr>
      <t xml:space="preserve">   </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2"/>
        <rFont val="Times New Roman"/>
        <family val="1"/>
      </rPr>
      <t xml:space="preserve">Finishing walls with Acrylic Smooth exterior paint of required shade New work (Two or more coat applied @ 1.67 ltr/10 sqm over and including priming coat of exterior primer applied @2.20kg/ 10 sqm) </t>
    </r>
    <r>
      <rPr>
        <b val="true"/>
        <sz val="12"/>
        <rFont val="Times New Roman"/>
        <family val="1"/>
      </rPr>
      <t xml:space="preserve">(13.46.1)</t>
    </r>
  </si>
  <si>
    <t xml:space="preserve">BI01010001010000000000000515BI0100001117</t>
  </si>
  <si>
    <t xml:space="preserve">Uprooting weeds from the trenched area after 10 to 15 days of its flooding with water including disposal of uprooted vegetation.(2.6)</t>
  </si>
  <si>
    <t xml:space="preserve">Finishing walls with Acrylic Smooth exterior paint of required shade:
(a) Old work ( Two or more coats applied @ 1.67 ltr /10sqm.) on existing cement paint surface ) (13.111.1)</t>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b val="true"/>
        <sz val="12"/>
        <rFont val="Times New Roman"/>
        <family val="1"/>
      </rPr>
      <t xml:space="preserve">(b)</t>
    </r>
    <r>
      <rPr>
        <sz val="12"/>
        <rFont val="Times New Roman"/>
        <family val="1"/>
      </rPr>
      <t xml:space="preserve"> Old work (one or more coats) applied @ 0.90 ltr /10sqm </t>
    </r>
    <r>
      <rPr>
        <b val="true"/>
        <sz val="12"/>
        <rFont val="Times New Roman"/>
        <family val="1"/>
      </rPr>
      <t xml:space="preserve">(13.111.2)</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2"/>
        <rFont val="Times New Roman"/>
        <family val="1"/>
      </rPr>
      <t xml:space="preserve">Providing and applying white cement based putty of average thickness 1mm, of approved brand and manufacturer, over the plastered wall surface to prepare the surface even and smooth complete. </t>
    </r>
    <r>
      <rPr>
        <b val="true"/>
        <sz val="12"/>
        <rFont val="Times New Roman"/>
        <family val="1"/>
      </rPr>
      <t xml:space="preserve">(13.80)</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 </t>
    </r>
    <r>
      <rPr>
        <sz val="12"/>
        <rFont val="Times New Roman"/>
        <family val="1"/>
      </rPr>
      <t xml:space="preserve">                   </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2"/>
        <rFont val="Times New Roman"/>
        <family val="1"/>
      </rPr>
      <t xml:space="preserve">Painting with synthetic enamel paint of approved brand and manufacture of required colour to give an even shade:  One or more coats on old work. </t>
    </r>
    <r>
      <rPr>
        <b val="true"/>
        <sz val="12"/>
        <rFont val="Times New Roman"/>
        <family val="1"/>
      </rPr>
      <t xml:space="preserve">(13.99.1)</t>
    </r>
    <r>
      <rPr>
        <sz val="12"/>
        <rFont val="Times New Roman"/>
        <family val="1"/>
      </rPr>
      <t xml:space="preserve">                       </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Painting with synthetic enamel paint of approved brand and manufacture to give an even shade :   Two or more coats on new work (13.61.1)</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2"/>
        <rFont val="Times New Roman"/>
        <family val="1"/>
      </rPr>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Note: - This item to be used for maintenance work judicially, necessary deduction for scaffolding in the existing item to be done.
 </t>
    </r>
    <r>
      <rPr>
        <b val="true"/>
        <sz val="12"/>
        <rFont val="Times New Roman"/>
        <family val="1"/>
      </rPr>
      <t xml:space="preserve">(14.72)</t>
    </r>
  </si>
  <si>
    <t xml:space="preserve">BI01010001010000000000000515BI0100001124</t>
  </si>
  <si>
    <t xml:space="preserve">Sqm</t>
  </si>
  <si>
    <t xml:space="preserve">Providing and Displaying Salvia dwarf variety with fresh &amp; healthy foliage well developed multi branching in blooming stage in 15 cm Earthen Pot/ Plastic Pot and as per direction of the officer-in-charge. (4.60)</t>
  </si>
  <si>
    <r>
      <rPr>
        <sz val="12"/>
        <rFont val="Times New Roman"/>
        <family val="1"/>
      </rPr>
      <t xml:space="preserve"> Distempering with 1st quality acrylic distemper (ready mixed) having VOC content less than 50 gms/litre, of approved manufacturer, of required shade and colour complete, as per manufacturer’s specification. Two or more coats on new work </t>
    </r>
    <r>
      <rPr>
        <b val="true"/>
        <sz val="12"/>
        <rFont val="Times New Roman"/>
        <family val="1"/>
      </rPr>
      <t xml:space="preserve">(13.42.1)</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2"/>
        <rFont val="Times New Roman"/>
        <family val="1"/>
      </rPr>
      <t xml:space="preserve">Painting with aluminium paint of approved brand and manufacture to
give an even shade: One or more coats on old work </t>
    </r>
    <r>
      <rPr>
        <b val="true"/>
        <sz val="12"/>
        <rFont val="Times New Roman"/>
        <family val="1"/>
      </rPr>
      <t xml:space="preserve">(13.100.1) </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justify" vertical="top" textRotation="0" wrapText="true" indent="0" shrinkToFit="false"/>
      <protection locked="true" hidden="false"/>
    </xf>
    <xf numFmtId="168" fontId="18" fillId="3" borderId="6" xfId="0" applyFont="true" applyBorder="true" applyAlignment="true" applyProtection="false">
      <alignment horizontal="center" vertical="bottom" textRotation="0" wrapText="tru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8" fontId="18" fillId="3" borderId="6"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18"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8"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justify" vertical="top" textRotation="0" wrapText="true" indent="0" shrinkToFit="false"/>
      <protection locked="true" hidden="false"/>
    </xf>
    <xf numFmtId="168" fontId="18" fillId="3" borderId="10" xfId="0" applyFont="true" applyBorder="true" applyAlignment="true" applyProtection="false">
      <alignment horizontal="center"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8" fontId="18" fillId="3" borderId="0" xfId="0" applyFont="true" applyBorder="fals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justify" vertical="top" textRotation="0" wrapText="true" indent="0" shrinkToFit="false"/>
      <protection locked="true" hidden="false"/>
    </xf>
    <xf numFmtId="168" fontId="18" fillId="3" borderId="1" xfId="0" applyFont="true" applyBorder="true" applyAlignment="true" applyProtection="false">
      <alignment horizontal="center" vertical="bottom"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103</v>
      </c>
      <c r="E14" s="47" t="s">
        <v>47</v>
      </c>
      <c r="F14" s="48" t="n">
        <v>39</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38.45" hidden="false" customHeight="true" outlineLevel="0" collapsed="false">
      <c r="A15" s="27" t="n">
        <v>2</v>
      </c>
      <c r="B15" s="60" t="s">
        <v>54</v>
      </c>
      <c r="C15" s="29" t="s">
        <v>55</v>
      </c>
      <c r="D15" s="61" t="n">
        <v>103</v>
      </c>
      <c r="E15" s="62" t="s">
        <v>56</v>
      </c>
      <c r="F15" s="63" t="n">
        <v>263.55</v>
      </c>
      <c r="G15" s="49"/>
      <c r="H15" s="49"/>
      <c r="I15" s="51" t="s">
        <v>48</v>
      </c>
      <c r="J15" s="52" t="n">
        <f aca="false">IF(I15="Less(-)",-1,1)</f>
        <v>1</v>
      </c>
      <c r="K15" s="53" t="s">
        <v>49</v>
      </c>
      <c r="L15" s="53" t="s">
        <v>4</v>
      </c>
      <c r="M15" s="64"/>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7</v>
      </c>
      <c r="IC15" s="43" t="s">
        <v>55</v>
      </c>
      <c r="ID15" s="43" t="n">
        <v>482</v>
      </c>
      <c r="IE15" s="44" t="s">
        <v>51</v>
      </c>
      <c r="IF15" s="44" t="s">
        <v>58</v>
      </c>
      <c r="IG15" s="44" t="s">
        <v>59</v>
      </c>
      <c r="IH15" s="44" t="n">
        <v>213</v>
      </c>
      <c r="II15" s="44" t="s">
        <v>53</v>
      </c>
    </row>
    <row r="16" s="43" customFormat="true" ht="83.45" hidden="false" customHeight="true" outlineLevel="0" collapsed="false">
      <c r="A16" s="27" t="n">
        <v>3</v>
      </c>
      <c r="B16" s="60" t="s">
        <v>60</v>
      </c>
      <c r="C16" s="29" t="s">
        <v>61</v>
      </c>
      <c r="D16" s="61" t="n">
        <v>52</v>
      </c>
      <c r="E16" s="62" t="s">
        <v>56</v>
      </c>
      <c r="F16" s="63" t="n">
        <v>429.6</v>
      </c>
      <c r="G16" s="49"/>
      <c r="H16" s="49"/>
      <c r="I16" s="51" t="s">
        <v>48</v>
      </c>
      <c r="J16" s="52" t="n">
        <f aca="false">IF(I16="Less(-)",-1,1)</f>
        <v>1</v>
      </c>
      <c r="K16" s="53" t="s">
        <v>49</v>
      </c>
      <c r="L16" s="53" t="s">
        <v>4</v>
      </c>
      <c r="M16" s="64"/>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2</v>
      </c>
      <c r="IC16" s="43" t="s">
        <v>61</v>
      </c>
      <c r="ID16" s="43" t="n">
        <v>241</v>
      </c>
      <c r="IE16" s="44" t="s">
        <v>51</v>
      </c>
      <c r="IF16" s="44" t="s">
        <v>42</v>
      </c>
      <c r="IG16" s="44" t="s">
        <v>63</v>
      </c>
      <c r="IH16" s="44" t="n">
        <v>10</v>
      </c>
      <c r="II16" s="44" t="s">
        <v>53</v>
      </c>
    </row>
    <row r="17" s="43" customFormat="true" ht="60.6" hidden="false" customHeight="true" outlineLevel="0" collapsed="false">
      <c r="A17" s="27" t="n">
        <v>4</v>
      </c>
      <c r="B17" s="65" t="s">
        <v>64</v>
      </c>
      <c r="C17" s="29" t="s">
        <v>65</v>
      </c>
      <c r="D17" s="66" t="n">
        <v>17416</v>
      </c>
      <c r="E17" s="67" t="s">
        <v>56</v>
      </c>
      <c r="F17" s="66" t="n">
        <v>18.25</v>
      </c>
      <c r="G17" s="49"/>
      <c r="H17" s="49"/>
      <c r="I17" s="51" t="s">
        <v>48</v>
      </c>
      <c r="J17" s="52" t="n">
        <f aca="false">IF(I17="Less(-)",-1,1)</f>
        <v>1</v>
      </c>
      <c r="K17" s="53" t="s">
        <v>49</v>
      </c>
      <c r="L17" s="53" t="s">
        <v>4</v>
      </c>
      <c r="M17" s="64"/>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6</v>
      </c>
      <c r="IC17" s="43" t="s">
        <v>65</v>
      </c>
      <c r="ID17" s="43" t="n">
        <v>241</v>
      </c>
      <c r="IE17" s="44" t="s">
        <v>51</v>
      </c>
      <c r="IF17" s="44" t="s">
        <v>67</v>
      </c>
      <c r="IG17" s="44" t="s">
        <v>68</v>
      </c>
      <c r="IH17" s="44" t="n">
        <v>10</v>
      </c>
      <c r="II17" s="44" t="s">
        <v>53</v>
      </c>
    </row>
    <row r="18" s="43" customFormat="true" ht="58.15" hidden="false" customHeight="true" outlineLevel="0" collapsed="false">
      <c r="A18" s="27" t="n">
        <v>5</v>
      </c>
      <c r="B18" s="60" t="s">
        <v>69</v>
      </c>
      <c r="C18" s="29" t="s">
        <v>70</v>
      </c>
      <c r="D18" s="61" t="n">
        <v>3500</v>
      </c>
      <c r="E18" s="62" t="s">
        <v>56</v>
      </c>
      <c r="F18" s="63" t="n">
        <v>164.7</v>
      </c>
      <c r="G18" s="49"/>
      <c r="H18" s="49"/>
      <c r="I18" s="51" t="s">
        <v>48</v>
      </c>
      <c r="J18" s="52" t="n">
        <f aca="false">IF(I18="Less(-)",-1,1)</f>
        <v>1</v>
      </c>
      <c r="K18" s="53" t="s">
        <v>49</v>
      </c>
      <c r="L18" s="53" t="s">
        <v>4</v>
      </c>
      <c r="M18" s="64"/>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1</v>
      </c>
      <c r="IC18" s="43" t="s">
        <v>70</v>
      </c>
      <c r="ID18" s="43" t="n">
        <v>4819</v>
      </c>
      <c r="IE18" s="44" t="s">
        <v>56</v>
      </c>
      <c r="IF18" s="44" t="s">
        <v>52</v>
      </c>
      <c r="IG18" s="44" t="s">
        <v>43</v>
      </c>
      <c r="IH18" s="44" t="n">
        <v>123.223</v>
      </c>
      <c r="II18" s="44" t="s">
        <v>53</v>
      </c>
    </row>
    <row r="19" s="43" customFormat="true" ht="52.15" hidden="false" customHeight="true" outlineLevel="0" collapsed="false">
      <c r="A19" s="27" t="n">
        <v>6.1</v>
      </c>
      <c r="B19" s="60" t="s">
        <v>72</v>
      </c>
      <c r="C19" s="29" t="s">
        <v>73</v>
      </c>
      <c r="D19" s="68" t="n">
        <v>5936</v>
      </c>
      <c r="E19" s="69" t="s">
        <v>56</v>
      </c>
      <c r="F19" s="63" t="n">
        <v>99.9</v>
      </c>
      <c r="G19" s="49"/>
      <c r="H19" s="49"/>
      <c r="I19" s="51" t="s">
        <v>48</v>
      </c>
      <c r="J19" s="52" t="n">
        <f aca="false">IF(I19="Less(-)",-1,1)</f>
        <v>1</v>
      </c>
      <c r="K19" s="53" t="s">
        <v>49</v>
      </c>
      <c r="L19" s="53" t="s">
        <v>4</v>
      </c>
      <c r="M19" s="64"/>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70"/>
      <c r="AV19" s="56"/>
      <c r="AW19" s="56"/>
      <c r="AX19" s="56"/>
      <c r="AY19" s="56"/>
      <c r="AZ19" s="56"/>
      <c r="BA19" s="57" t="e">
        <f aca="false">total_amount_ba($B$2,$D$2,D19,F19,J19,K19,M19)</f>
        <v>#VALUE!</v>
      </c>
      <c r="BB19" s="58" t="e">
        <f aca="false">BA19+SUM(N19:AZ19)</f>
        <v>#VALUE!</v>
      </c>
      <c r="BC19" s="42" t="e">
        <f aca="false">SpellNumber(L19,BB19)</f>
        <v>#VALUE!</v>
      </c>
      <c r="IA19" s="43" t="n">
        <v>6</v>
      </c>
      <c r="IB19" s="59" t="s">
        <v>74</v>
      </c>
      <c r="IC19" s="43" t="s">
        <v>73</v>
      </c>
      <c r="ID19" s="43" t="n">
        <v>482</v>
      </c>
      <c r="IE19" s="44" t="s">
        <v>51</v>
      </c>
      <c r="IF19" s="44" t="s">
        <v>58</v>
      </c>
      <c r="IG19" s="44" t="s">
        <v>59</v>
      </c>
      <c r="IH19" s="44" t="n">
        <v>213</v>
      </c>
      <c r="II19" s="44" t="s">
        <v>53</v>
      </c>
    </row>
    <row r="20" s="43" customFormat="true" ht="19.9" hidden="false" customHeight="true" outlineLevel="0" collapsed="false">
      <c r="A20" s="27" t="n">
        <v>6.2</v>
      </c>
      <c r="B20" s="71" t="s">
        <v>75</v>
      </c>
      <c r="C20" s="29" t="s">
        <v>76</v>
      </c>
      <c r="D20" s="61" t="n">
        <v>1680</v>
      </c>
      <c r="E20" s="62" t="s">
        <v>56</v>
      </c>
      <c r="F20" s="63" t="n">
        <v>67.35</v>
      </c>
      <c r="G20" s="49"/>
      <c r="H20" s="49"/>
      <c r="I20" s="51" t="s">
        <v>48</v>
      </c>
      <c r="J20" s="52" t="n">
        <f aca="false">IF(I20="Less(-)",-1,1)</f>
        <v>1</v>
      </c>
      <c r="K20" s="53" t="s">
        <v>49</v>
      </c>
      <c r="L20" s="53" t="s">
        <v>4</v>
      </c>
      <c r="M20" s="64"/>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7</v>
      </c>
      <c r="IC20" s="43" t="s">
        <v>76</v>
      </c>
      <c r="ID20" s="43" t="n">
        <v>4819</v>
      </c>
      <c r="IE20" s="44" t="s">
        <v>56</v>
      </c>
      <c r="IF20" s="44" t="s">
        <v>42</v>
      </c>
      <c r="IG20" s="44" t="s">
        <v>63</v>
      </c>
      <c r="IH20" s="44" t="n">
        <v>10</v>
      </c>
      <c r="II20" s="44" t="s">
        <v>53</v>
      </c>
    </row>
    <row r="21" s="43" customFormat="true" ht="57" hidden="false" customHeight="true" outlineLevel="0" collapsed="false">
      <c r="A21" s="27" t="n">
        <v>7</v>
      </c>
      <c r="B21" s="65" t="s">
        <v>78</v>
      </c>
      <c r="C21" s="29" t="s">
        <v>79</v>
      </c>
      <c r="D21" s="66" t="n">
        <v>756</v>
      </c>
      <c r="E21" s="67" t="s">
        <v>47</v>
      </c>
      <c r="F21" s="63" t="n">
        <v>115.15</v>
      </c>
      <c r="G21" s="49"/>
      <c r="H21" s="49"/>
      <c r="I21" s="51" t="s">
        <v>48</v>
      </c>
      <c r="J21" s="52" t="n">
        <f aca="false">IF(I21="Less(-)",-1,1)</f>
        <v>1</v>
      </c>
      <c r="K21" s="53" t="s">
        <v>49</v>
      </c>
      <c r="L21" s="53" t="s">
        <v>4</v>
      </c>
      <c r="M21" s="64"/>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0</v>
      </c>
      <c r="IC21" s="43" t="s">
        <v>79</v>
      </c>
      <c r="ID21" s="43" t="n">
        <v>100</v>
      </c>
      <c r="IE21" s="44" t="s">
        <v>53</v>
      </c>
      <c r="IF21" s="44" t="s">
        <v>67</v>
      </c>
      <c r="IG21" s="44" t="s">
        <v>68</v>
      </c>
      <c r="IH21" s="44" t="n">
        <v>10</v>
      </c>
      <c r="II21" s="44" t="s">
        <v>53</v>
      </c>
    </row>
    <row r="22" s="43" customFormat="true" ht="51" hidden="false" customHeight="true" outlineLevel="0" collapsed="false">
      <c r="A22" s="27" t="n">
        <v>8</v>
      </c>
      <c r="B22" s="60" t="s">
        <v>81</v>
      </c>
      <c r="C22" s="29" t="s">
        <v>82</v>
      </c>
      <c r="D22" s="61" t="n">
        <v>1125</v>
      </c>
      <c r="E22" s="72" t="s">
        <v>56</v>
      </c>
      <c r="F22" s="63" t="n">
        <v>153.45</v>
      </c>
      <c r="G22" s="49"/>
      <c r="H22" s="49"/>
      <c r="I22" s="51" t="s">
        <v>48</v>
      </c>
      <c r="J22" s="52" t="n">
        <f aca="false">IF(I22="Less(-)",-1,1)</f>
        <v>1</v>
      </c>
      <c r="K22" s="53" t="s">
        <v>49</v>
      </c>
      <c r="L22" s="53" t="s">
        <v>4</v>
      </c>
      <c r="M22" s="64"/>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3</v>
      </c>
      <c r="IC22" s="43" t="s">
        <v>82</v>
      </c>
      <c r="ID22" s="43" t="n">
        <v>100</v>
      </c>
      <c r="IE22" s="44" t="s">
        <v>53</v>
      </c>
      <c r="IF22" s="44" t="s">
        <v>52</v>
      </c>
      <c r="IG22" s="44" t="s">
        <v>43</v>
      </c>
      <c r="IH22" s="44" t="n">
        <v>123.223</v>
      </c>
      <c r="II22" s="44" t="s">
        <v>53</v>
      </c>
    </row>
    <row r="23" s="43" customFormat="true" ht="49.9" hidden="false" customHeight="true" outlineLevel="0" collapsed="false">
      <c r="A23" s="27" t="n">
        <v>9</v>
      </c>
      <c r="B23" s="60" t="s">
        <v>84</v>
      </c>
      <c r="C23" s="29" t="s">
        <v>85</v>
      </c>
      <c r="D23" s="61" t="n">
        <v>140</v>
      </c>
      <c r="E23" s="62" t="s">
        <v>56</v>
      </c>
      <c r="F23" s="63" t="n">
        <v>79.95</v>
      </c>
      <c r="G23" s="49"/>
      <c r="H23" s="49"/>
      <c r="I23" s="51" t="s">
        <v>48</v>
      </c>
      <c r="J23" s="52" t="n">
        <f aca="false">IF(I23="Less(-)",-1,1)</f>
        <v>1</v>
      </c>
      <c r="K23" s="53" t="s">
        <v>49</v>
      </c>
      <c r="L23" s="53" t="s">
        <v>4</v>
      </c>
      <c r="M23" s="64"/>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6</v>
      </c>
      <c r="IC23" s="43" t="s">
        <v>85</v>
      </c>
      <c r="ID23" s="43" t="n">
        <v>100</v>
      </c>
      <c r="IE23" s="44" t="s">
        <v>53</v>
      </c>
      <c r="IF23" s="44" t="s">
        <v>58</v>
      </c>
      <c r="IG23" s="44" t="s">
        <v>59</v>
      </c>
      <c r="IH23" s="44" t="n">
        <v>213</v>
      </c>
      <c r="II23" s="44" t="s">
        <v>53</v>
      </c>
    </row>
    <row r="24" s="43" customFormat="true" ht="48.6" hidden="false" customHeight="true" outlineLevel="0" collapsed="false">
      <c r="A24" s="27" t="n">
        <v>10</v>
      </c>
      <c r="B24" s="60" t="s">
        <v>87</v>
      </c>
      <c r="C24" s="29" t="s">
        <v>88</v>
      </c>
      <c r="D24" s="61" t="n">
        <v>130</v>
      </c>
      <c r="E24" s="62" t="s">
        <v>56</v>
      </c>
      <c r="F24" s="63" t="n">
        <v>121.55</v>
      </c>
      <c r="G24" s="49"/>
      <c r="H24" s="49"/>
      <c r="I24" s="51" t="s">
        <v>48</v>
      </c>
      <c r="J24" s="52" t="n">
        <f aca="false">IF(I24="Less(-)",-1,1)</f>
        <v>1</v>
      </c>
      <c r="K24" s="53" t="s">
        <v>49</v>
      </c>
      <c r="L24" s="53" t="s">
        <v>4</v>
      </c>
      <c r="M24" s="64"/>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89</v>
      </c>
      <c r="IC24" s="43" t="s">
        <v>88</v>
      </c>
      <c r="ID24" s="43" t="n">
        <v>100</v>
      </c>
      <c r="IE24" s="44" t="s">
        <v>53</v>
      </c>
      <c r="IF24" s="44" t="s">
        <v>42</v>
      </c>
      <c r="IG24" s="44" t="s">
        <v>63</v>
      </c>
      <c r="IH24" s="44" t="n">
        <v>10</v>
      </c>
      <c r="II24" s="44" t="s">
        <v>53</v>
      </c>
    </row>
    <row r="25" s="43" customFormat="true" ht="48.75" hidden="false" customHeight="true" outlineLevel="0" collapsed="false">
      <c r="A25" s="27" t="n">
        <v>11</v>
      </c>
      <c r="B25" s="73" t="s">
        <v>90</v>
      </c>
      <c r="C25" s="29" t="s">
        <v>91</v>
      </c>
      <c r="D25" s="74" t="n">
        <v>588</v>
      </c>
      <c r="E25" s="75" t="s">
        <v>92</v>
      </c>
      <c r="F25" s="76" t="n">
        <v>257.95</v>
      </c>
      <c r="G25" s="49"/>
      <c r="H25" s="49"/>
      <c r="I25" s="51" t="s">
        <v>48</v>
      </c>
      <c r="J25" s="52" t="n">
        <f aca="false">IF(I25="Less(-)",-1,1)</f>
        <v>1</v>
      </c>
      <c r="K25" s="53" t="s">
        <v>49</v>
      </c>
      <c r="L25" s="53" t="s">
        <v>4</v>
      </c>
      <c r="M25" s="64"/>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3</v>
      </c>
      <c r="IC25" s="43" t="s">
        <v>91</v>
      </c>
      <c r="ID25" s="43" t="n">
        <v>75</v>
      </c>
      <c r="IE25" s="44" t="s">
        <v>53</v>
      </c>
      <c r="IF25" s="44" t="s">
        <v>52</v>
      </c>
      <c r="IG25" s="44" t="s">
        <v>43</v>
      </c>
      <c r="IH25" s="44" t="n">
        <v>123.223</v>
      </c>
      <c r="II25" s="44" t="s">
        <v>53</v>
      </c>
    </row>
    <row r="26" s="43" customFormat="true" ht="48.6" hidden="false" customHeight="true" outlineLevel="0" collapsed="false">
      <c r="A26" s="27" t="n">
        <v>12</v>
      </c>
      <c r="B26" s="73" t="s">
        <v>94</v>
      </c>
      <c r="C26" s="29" t="s">
        <v>95</v>
      </c>
      <c r="D26" s="74" t="n">
        <v>4050</v>
      </c>
      <c r="E26" s="75" t="s">
        <v>92</v>
      </c>
      <c r="F26" s="77" t="n">
        <v>87.15</v>
      </c>
      <c r="G26" s="49"/>
      <c r="H26" s="49"/>
      <c r="I26" s="51" t="s">
        <v>48</v>
      </c>
      <c r="J26" s="52" t="n">
        <f aca="false">IF(I26="Less(-)",-1,1)</f>
        <v>1</v>
      </c>
      <c r="K26" s="53" t="s">
        <v>49</v>
      </c>
      <c r="L26" s="53" t="s">
        <v>4</v>
      </c>
      <c r="M26" s="64"/>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6</v>
      </c>
      <c r="IC26" s="43" t="s">
        <v>95</v>
      </c>
      <c r="ID26" s="43" t="n">
        <v>75</v>
      </c>
      <c r="IE26" s="44" t="s">
        <v>53</v>
      </c>
      <c r="IF26" s="44" t="s">
        <v>58</v>
      </c>
      <c r="IG26" s="44" t="s">
        <v>59</v>
      </c>
      <c r="IH26" s="44" t="n">
        <v>213</v>
      </c>
      <c r="II26" s="44" t="s">
        <v>53</v>
      </c>
    </row>
    <row r="27" s="43" customFormat="true" ht="43.15" hidden="false" customHeight="true" outlineLevel="0" collapsed="false">
      <c r="A27" s="27" t="n">
        <v>13</v>
      </c>
      <c r="B27" s="78" t="s">
        <v>97</v>
      </c>
      <c r="C27" s="29" t="s">
        <v>98</v>
      </c>
      <c r="D27" s="74" t="n">
        <v>62</v>
      </c>
      <c r="E27" s="75" t="s">
        <v>92</v>
      </c>
      <c r="F27" s="79" t="n">
        <v>73.25</v>
      </c>
      <c r="G27" s="49"/>
      <c r="H27" s="49"/>
      <c r="I27" s="51" t="s">
        <v>48</v>
      </c>
      <c r="J27" s="52" t="n">
        <f aca="false">IF(I27="Less(-)",-1,1)</f>
        <v>1</v>
      </c>
      <c r="K27" s="53" t="s">
        <v>49</v>
      </c>
      <c r="L27" s="53" t="s">
        <v>4</v>
      </c>
      <c r="M27" s="64"/>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99</v>
      </c>
      <c r="IC27" s="43" t="s">
        <v>98</v>
      </c>
      <c r="ID27" s="43" t="n">
        <v>100</v>
      </c>
      <c r="IE27" s="44" t="s">
        <v>53</v>
      </c>
      <c r="IF27" s="44" t="s">
        <v>42</v>
      </c>
      <c r="IG27" s="44" t="s">
        <v>63</v>
      </c>
      <c r="IH27" s="44" t="n">
        <v>10</v>
      </c>
      <c r="II27" s="44" t="s">
        <v>53</v>
      </c>
    </row>
    <row r="28" s="43" customFormat="true" ht="48" hidden="false" customHeight="true" outlineLevel="0" collapsed="false">
      <c r="A28" s="80" t="s">
        <v>100</v>
      </c>
      <c r="B28" s="81"/>
      <c r="C28" s="82"/>
      <c r="D28" s="83"/>
      <c r="E28" s="83"/>
      <c r="F28" s="83"/>
      <c r="G28" s="83"/>
      <c r="H28" s="84"/>
      <c r="I28" s="84"/>
      <c r="J28" s="84"/>
      <c r="K28" s="84"/>
      <c r="L28" s="85"/>
      <c r="BA28" s="86" t="e">
        <f aca="false">SUM(BA13:BA27)</f>
        <v>#VALUE!</v>
      </c>
      <c r="BB28" s="87" t="e">
        <f aca="false">SUM(BB13:BB27)</f>
        <v>#VALUE!</v>
      </c>
      <c r="BC28" s="42" t="e">
        <f aca="false">SpellNumber($E$2,BB28)</f>
        <v>#VALUE!</v>
      </c>
      <c r="IE28" s="44" t="n">
        <v>4</v>
      </c>
      <c r="IF28" s="44" t="s">
        <v>58</v>
      </c>
      <c r="IG28" s="44" t="s">
        <v>101</v>
      </c>
      <c r="IH28" s="44" t="n">
        <v>10</v>
      </c>
      <c r="II28" s="44" t="s">
        <v>53</v>
      </c>
    </row>
    <row r="29" s="98" customFormat="true" ht="18" hidden="false" customHeight="false" outlineLevel="0" collapsed="false">
      <c r="A29" s="81" t="s">
        <v>102</v>
      </c>
      <c r="B29" s="88"/>
      <c r="C29" s="89"/>
      <c r="D29" s="90"/>
      <c r="E29" s="91" t="s">
        <v>103</v>
      </c>
      <c r="F29" s="92"/>
      <c r="G29" s="93"/>
      <c r="H29" s="94"/>
      <c r="I29" s="94"/>
      <c r="J29" s="94"/>
      <c r="K29" s="95"/>
      <c r="L29" s="96"/>
      <c r="M29" s="97"/>
      <c r="O29" s="43"/>
      <c r="P29" s="43"/>
      <c r="Q29" s="43"/>
      <c r="R29" s="43"/>
      <c r="S29" s="43"/>
      <c r="BA29" s="99" t="n">
        <f aca="false">IF(ISBLANK(F29),0,IF(E29="Excess (+)",ROUND(BA28+(BA28*F29),2),IF(E29="Less (-)",ROUND(BA28+(BA28*F29*(-1)),2),IF(E29="At Par",BA28,0))))</f>
        <v>0</v>
      </c>
      <c r="BB29" s="100" t="n">
        <f aca="false">ROUND(BA29,0)</f>
        <v>0</v>
      </c>
      <c r="BC29" s="42" t="e">
        <f aca="false">SpellNumber($E$2,BB29)</f>
        <v>#VALUE!</v>
      </c>
      <c r="IE29" s="101"/>
      <c r="IF29" s="101"/>
      <c r="IG29" s="101"/>
      <c r="IH29" s="101"/>
      <c r="II29" s="101"/>
    </row>
    <row r="30" s="98" customFormat="true" ht="18" hidden="false" customHeight="true" outlineLevel="0" collapsed="false">
      <c r="A30" s="80" t="s">
        <v>104</v>
      </c>
      <c r="B30" s="80"/>
      <c r="C30" s="102" t="e">
        <f aca="false">SpellNumber($E$2,BB29)</f>
        <v>#VALUE!</v>
      </c>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IE30" s="101"/>
      <c r="IF30" s="101"/>
      <c r="IG30" s="101"/>
      <c r="IH30" s="101"/>
      <c r="II30" s="101"/>
    </row>
  </sheetData>
  <sheetProtection sheet="true" password="eec8"/>
  <mergeCells count="8">
    <mergeCell ref="A1:L1"/>
    <mergeCell ref="A4:BC4"/>
    <mergeCell ref="A5:BC5"/>
    <mergeCell ref="A6:BC6"/>
    <mergeCell ref="A7:BC7"/>
    <mergeCell ref="B8:BC8"/>
    <mergeCell ref="A9:BC9"/>
    <mergeCell ref="C30:BC30"/>
  </mergeCells>
  <dataValidations count="20">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3" t="s">
        <v>105</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1T10:24: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