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hairman, Purchase Committee, IDAPT Hub Foundation, Indian Institute of Technology, (Banaras Hindu University), Varanasi-221005
</t>
  </si>
  <si>
    <t xml:space="preserve">Name of Work: Supply, installation, demonstration of Bio 3D Printer at IDAPT Hub Foundation, IIT (BHU) Varanasi</t>
  </si>
  <si>
    <t xml:space="preserve">Contract No:  IIT (BHU)/IDAPT/2022-23/Bio3DPrinter/059, Tender Date : 27.12.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demonstration of Bio 3D Printer at IDAPT Hub Foundation, IIT (BHU) Varanasi</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BC1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ab"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28T11:49: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