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Pharmaceutical Engg. &amp; Tech., IIT(BHU), Varanasi.</t>
  </si>
  <si>
    <t xml:space="preserve">Name of Work: Supply of FLOW CYTOMETER in the Department of Pharmaceutical Engg. &amp; Tech.,  IIT(BHU), Varanasi.</t>
  </si>
  <si>
    <t xml:space="preserve">Contract No:  IIT(BHU)/PH/FY/2022-23/QTN/M/01 Dated:18.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FLOW CYTOMETER</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Compression Tablet Machin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3.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e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18T10:48: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