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0</xdr:row>
                <xdr:rowOff>8</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andip Ghosh, Department of Electrical Engineering, IIT(BHU), Varanasi.</t>
  </si>
  <si>
    <t xml:space="preserve">Name of Work: Supply of Regenerative Dynamic Battery Pack Cycler/Test System/Battery Simulator System in the  Deptt. of Electrical Engineering,  IIT(BHU), Varanasi.</t>
  </si>
  <si>
    <t xml:space="preserve">Contract No: IIT (BHU)/EE/SG/MEITY/22-23/08, Date: 0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Regenerative Dynamic Battery Pack Cycler/Test System/Battery Simulator System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3 HP PMBLDC MOTOR COUPLED WITH DC GENERATOR WITH DRIVE AND IN BUILT CONTROLL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9.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08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2-12-07T04:44: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