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0</xdr:row>
                <xdr:rowOff>8</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essor R.K. Saket, P.I., Department of Electrical Engineering, IIT(BHU), Varanasi.</t>
  </si>
  <si>
    <t xml:space="preserve">Name of Work: Supply of Typhoon HIL real time Hardware in the Loop Simulators in the  Deptt. of Electrical Engineering,  IIT(BHU), Varanasi.</t>
  </si>
  <si>
    <t xml:space="preserve">Contract No: R&amp;D/IIT(BHU) Varanasi (SERB)/EE/21-22/09/348, Date: 07/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yphoon HIL real time Hardware in the Loop Simulators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3 HP PMBLDC MOTOR COUPLED WITH DC GENERATOR WITH DRIVE AND IN BUILT CONTROLL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9.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675"/>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0T08:30:04Z</cp:lastPrinted>
  <dcterms:modified xsi:type="dcterms:W3CDTF">2022-06-27T10:19: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