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0</xdr:row>
                <xdr:rowOff>8</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of the Department, Department of Electrical Engineering, IIT(BHU), Varanasi.</t>
  </si>
  <si>
    <t xml:space="preserve">Name of Work: Supply of Switched Reluctance Motor mechanically coupled to DC Motor and encoder in the  Deptt. of Electrical Engineering,  IIT(BHU), Varanasi.</t>
  </si>
  <si>
    <t xml:space="preserve">Contract No: IIT(BHU)/EE/2022-23/28, Date: 03/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witched Reluctance Motor mechanically coupled to DC Motor and encode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3 HP PMBLDC MOTOR COUPLED WITH DC GENERATOR WITH DRIVE AND IN BUILT CONTROLL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9.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18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1-20T08:30:04Z</cp:lastPrinted>
  <dcterms:modified xsi:type="dcterms:W3CDTF">2022-06-06T11:34: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