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S. Jit, Principal Investigator, Department of Electronics Engineering, IIT(BHU), Varanasi.</t>
  </si>
  <si>
    <t xml:space="preserve">Name of Work: Supply of Table-Top Automatic Ultrasonic Spray Pyrolysis Coating Unit with Heating Plate  in the Department of Pharmaceutical Engg. &amp; Tech.,  IIT(BHU), Varanasi.</t>
  </si>
  <si>
    <t xml:space="preserve">Contract No: IIT(BHU)/ECE/2022-23/978 Dated: 23.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able-Top Automatic Ultrasonic Spray Pyrolysis Coating Unit with Heating Plate</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Compression Tablet Mach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6.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24T05:14: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