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Coordinator, School of Materials Science &amp; Technology, IIT(BHU), Varanasi.</t>
  </si>
  <si>
    <t xml:space="preserve">Name of Work: Supply of MULTIMODE PLATE READER (ACCESSORIES FOR FLUORESCENCE MICROSCOPE) in the  School of Materials Science &amp; Technology,  IIT(BHU), Varanasi.</t>
  </si>
  <si>
    <t xml:space="preserve">Contract No:  R&amp;D/DRDO/SMST/PM/2022-23/01, Date: 13.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ULTIMODE PLATE READER (ACCESSORIES FOR FLUORESCENCE MICROSCOPE)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IGH RESOLUTION X-RAY DIFFRACTOMET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27.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47"/>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21T06:47: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