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Mahendra Kumar Pal, Department of Civil Engineering, IIT(BHU), Varanasi.</t>
  </si>
  <si>
    <t xml:space="preserve">Name of Work: Supply of  4K DSLR Camera for 3D DIC measurement system  in the Department of Civil Engineering,  IIT(BHU), Varanasi.</t>
  </si>
  <si>
    <t xml:space="preserve">Contract No: IIT (BHU)/CIVIL/FY/2022-23/MKP/SeedGrant/2835     Dated:26.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4K DSLR Camera for 3D DIC measurement system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4K DSLR Camera for 3D DIC measurement system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5"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5.75" hidden="false" customHeight="true" outlineLevel="0" collapsed="false">
      <c r="A14" s="30" t="n">
        <v>1.01</v>
      </c>
      <c r="B14" s="47" t="s">
        <v>43</v>
      </c>
      <c r="C14" s="48" t="s">
        <v>41</v>
      </c>
      <c r="D14" s="49" t="n">
        <v>2</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2</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a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28T06:19: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