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artment of Civil Engineering, IIT(BHU), Varanasi.</t>
  </si>
  <si>
    <t xml:space="preserve">Name of Work: Supply of  Data Acquisition System (DAQ)  in the Department of Civil Engineering,  IIT(BHU), Varanasi.</t>
  </si>
  <si>
    <t xml:space="preserve">Contract No:  IIT (BHU)/CIVIL/FY/2022-23/QTN/2363    Dated: 15.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ata Acquisition System (DAQ)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DYNAMIC SHEAR RHEOMET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5.7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bc7"/>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15T09:25: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