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Chemistry, IIT(BHU) Varanasi</t>
  </si>
  <si>
    <t xml:space="preserve">Name of Work: Supply of Thermogravimetric Analyzer  in the Dept. of Chemistry, IIT (BHU) Varanasi</t>
  </si>
  <si>
    <t xml:space="preserve">Contract No: IIT(BHU)/CHY/2022-23/TGA/02 Dated: 06.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ogravimetric Analyzer </t>
    </r>
    <r>
      <rPr>
        <sz val="14"/>
        <color rgb="FF000000"/>
        <rFont val="Times New Roman"/>
        <family val="1"/>
      </rPr>
      <t xml:space="preserve"> (As per Technical specification given in Annexure-1)</t>
    </r>
  </si>
  <si>
    <t xml:space="preserve">Nos</t>
  </si>
  <si>
    <t xml:space="preserve">Excess(+)</t>
  </si>
  <si>
    <t xml:space="preserve">Full Conversion</t>
  </si>
  <si>
    <t xml:space="preserve">Thermogravimetric Analyz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7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06T11:47: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