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Rajesh Kumar Upadhyay, P.I.,  Dept. of Chemical Engh. &amp; Tech., IIT(BHU) Varanasi</t>
  </si>
  <si>
    <t xml:space="preserve">Name of Work: Supply of FABRICATION OF MULTIPASS NATURAL GAS BASED MEMBRANE REFORMER  in the Dept. of Chemical Engh. &amp; Tech., IIT (BHU) Varanasi</t>
  </si>
  <si>
    <t xml:space="preserve">Contract No:  Che/22-23/RKU/003, Dated 08.12.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FABRICATION OF MULTIPASS NATURAL GAS BASED MEMBRANE REFORMER </t>
    </r>
    <r>
      <rPr>
        <sz val="14"/>
        <color rgb="FF000000"/>
        <rFont val="Times New Roman"/>
        <family val="1"/>
      </rPr>
      <t xml:space="preserve"> (As per Technical specification given in Annexure-1)</t>
    </r>
  </si>
  <si>
    <t xml:space="preserve">Nos</t>
  </si>
  <si>
    <t xml:space="preserve">Excess(+)</t>
  </si>
  <si>
    <t xml:space="preserve">Full Conversion</t>
  </si>
  <si>
    <t xml:space="preserve">BET Surface Area and Pore size Analyser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D14" activeCellId="0" sqref="D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daec"/>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12-12T12:57:1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