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V. L. Yadav, Head of Deptt.,  Dept. of Chemical Engh. &amp; Tech., IIT(BHU) Varanasi</t>
  </si>
  <si>
    <t xml:space="preserve">Name of Work: Supply ofSpectroscopic Reflectometer (Film Thickness measurement) in the Dept. of Chemical Engh. &amp; Tech., IIT(BHU), Varanasi
</t>
  </si>
  <si>
    <t xml:space="preserve">Contract No:  IIT(BHU)/CHE/2022-23/TD/67 dated 11.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pectroscopic Reflectometer (Film Thickness measurement)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2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9T12:09: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