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hairman, Purchase Committee, IDAPT Hub Foundation, Indian Institute of Technology, (Banaras Hindu University), Varanasi-221005
</t>
  </si>
  <si>
    <t xml:space="preserve">Name of Work: Supply, installation, demonstration of Multifunctional Ceramic 3D Printer at IDAPT Hub Foundation, IIT (BHU) Varanasi</t>
  </si>
  <si>
    <t xml:space="preserve">Contract No:  IIT (BHU)/IDAPT/2022-23/Ceramic3DPrinter/058, Tender Date : 27.12.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demonstration of Multifunctional Ceramic 3D Printer at IDAPT Hub Foundation, IIT (BHU) Varanasi</t>
    </r>
    <r>
      <rPr>
        <sz val="14"/>
        <color rgb="FF000000"/>
        <rFont val="Times New Roman"/>
        <family val="1"/>
      </rPr>
      <t xml:space="preserve"> (As per Technical specification given in Annexure-1)</t>
    </r>
  </si>
  <si>
    <t xml:space="preserve">Nos</t>
  </si>
  <si>
    <t xml:space="preserve">Excess(+)</t>
  </si>
  <si>
    <t xml:space="preserve">Full Conversion</t>
  </si>
  <si>
    <t xml:space="preserve">Investment casting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fa9"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28T11:54: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