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Department of Civil Engineering, IIT(BHU), Varanasi.</t>
  </si>
  <si>
    <t xml:space="preserve">Name of Work: Supply of  Differential Global Positioning System Set (DGPS)  in the Department of Civil Engineering,  IIT(BHU), Varanasi.</t>
  </si>
  <si>
    <t xml:space="preserve">Contract No:  IIT (BHU)/CE/2022-23/1508, Dated: 29.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Differential Global Positioning System Set (DGPS)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DYNAMIC SHEAR RHEOMET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35.7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4:BA14)</f>
        <v>#VALUE!</v>
      </c>
      <c r="BB15" s="70" t="e">
        <f aca="false">SUM(BB14: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96a6"/>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8-31T08:34: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