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Civil Engineering, IIT(BHU), Varanasi.</t>
  </si>
  <si>
    <t xml:space="preserve">Name of Work: Supply of  Core Drilling Machine  in the Department of Civil Engineering,  IIT(BHU), Varanasi.</t>
  </si>
  <si>
    <t xml:space="preserve">Contract No:  IIT(BHU)/CE/2022-23/1799, Date: 23/09/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re Drilling Machine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DYNAMIC SHEAR RHE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5.7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7dd"/>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04T07:46: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