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r. Pranjal Chandra, School of Biochemical Engineering, IIT(BHU), Varanasi</t>
  </si>
  <si>
    <t xml:space="preserve">Name of Work: Supply of Electrochemical Analyzer with Installation Systems and Accessories in the School of Biochemical Engg., IIT(BHU) Varanasi</t>
  </si>
  <si>
    <t xml:space="preserve">Contract No: IIT(BHU)/SBChE/2022-23/PC/ICMR/22-23/EA01 dated 30.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Electrochemical Analyzer with Installation Systems and Accessories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Raising and Maintenance of Experimental Plantation over Selected Overburden Dump Slope area of Khadia Project, NCL  (As per Technical specification given in Annexure-1 of Tender Document)</t>
  </si>
  <si>
    <t xml:space="preserve">Work</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17" activeCellId="0" sqref="C17:BC17"/>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50</v>
      </c>
    </row>
    <row r="15" s="45" customFormat="true" ht="42" hidden="false" customHeight="true" outlineLevel="0" collapsed="false">
      <c r="A15" s="64" t="s">
        <v>51</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2</v>
      </c>
      <c r="IG15" s="46" t="s">
        <v>53</v>
      </c>
      <c r="IH15" s="46" t="n">
        <v>10</v>
      </c>
      <c r="II15" s="46" t="s">
        <v>50</v>
      </c>
    </row>
    <row r="16" s="82" customFormat="true" ht="12.75" hidden="true" customHeight="true" outlineLevel="0" collapsed="false">
      <c r="A16" s="71" t="s">
        <v>54</v>
      </c>
      <c r="B16" s="72"/>
      <c r="C16" s="73"/>
      <c r="D16" s="74"/>
      <c r="E16" s="75" t="s">
        <v>55</v>
      </c>
      <c r="F16" s="76"/>
      <c r="G16" s="77"/>
      <c r="H16" s="78"/>
      <c r="I16" s="78"/>
      <c r="J16" s="78"/>
      <c r="K16" s="79"/>
      <c r="L16" s="80"/>
      <c r="M16" s="81" t="s">
        <v>56</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7</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e0"/>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8</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01T11:05: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