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Harsimran Kaur, Department of Architecture, Planning and Design, IIT(BHU), Varanasi.</t>
  </si>
  <si>
    <t xml:space="preserve">Name of Work: Supply of Mixed Reality Device - Microsoft HoloLens 2  in the Department of Architecture, Planning and Design,  IIT(BHU), Varanasi.</t>
  </si>
  <si>
    <t xml:space="preserve">Contract No:  IIT(BHU)/APD/2022-23/ XRL/HoloLens/01, Dated: 17.10.2022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Mixed Reality Device - Microsoft HoloLens 2  </t>
    </r>
    <r>
      <rPr>
        <sz val="14"/>
        <color rgb="FF000000"/>
        <rFont val="Times New Roman"/>
        <family val="1"/>
      </rPr>
      <t xml:space="preserve">  (As per Technical specification given in Annexure-1)</t>
    </r>
  </si>
  <si>
    <t xml:space="preserve">Nos</t>
  </si>
  <si>
    <t xml:space="preserve">Excess(+)</t>
  </si>
  <si>
    <t xml:space="preserve">Full Conversion</t>
  </si>
  <si>
    <t xml:space="preserve">LAB-SCALE ANAEROBIC DIGESTER SET-UP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5" activeCellId="0" sqref="B15"/>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51.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c3ff" objects="true" scenarios="true"/>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10-20T06:39:3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