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artment of Architecture, Planning and Design,  IIT(BHU), Varanasi.</t>
  </si>
  <si>
    <t xml:space="preserve">Name of Work: Supply of Handheld 3D SCANNERS  in the Department of Architecture, Planning and Design,  IIT(BHU), Varanasi.</t>
  </si>
  <si>
    <t xml:space="preserve">Contract No:  IIT(BHU)/APD/2022-23/H.3D.S./01 Dated:16.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3D SCANNERS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c0"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17T12:25: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