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4</xdr:row>
                <xdr:rowOff>20</xdr:rowOff>
              </xdr:from>
              <xdr:to>
                <xdr:col>54</xdr:col>
                <xdr:colOff>21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6</xdr:row>
                <xdr:rowOff>10</xdr:rowOff>
              </xdr:from>
              <xdr:to>
                <xdr:col>54</xdr:col>
                <xdr:colOff>216</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Providing Security Services in IIT(BHU), Varanasi.</t>
  </si>
  <si>
    <t xml:space="preserve">Contract No:  IIT(BHU)/ADMIN/2022-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45,82,693 /-  approx per month</t>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dmin Charges per Month 
in
</t>
    </r>
    <r>
      <rPr>
        <b val="true"/>
        <sz val="11"/>
        <color rgb="FFFF0000"/>
        <rFont val="Arial"/>
        <family val="2"/>
      </rPr>
      <t xml:space="preserve">Rs.      P</t>
    </r>
  </si>
  <si>
    <t xml:space="preserve">Total Admin Charges per Month In Words</t>
  </si>
  <si>
    <t xml:space="preserve">Item for  Supply</t>
  </si>
  <si>
    <t xml:space="preserve">Construction of chamber for 100mm sluices valve</t>
  </si>
  <si>
    <t xml:space="preserve">item1</t>
  </si>
  <si>
    <t xml:space="preserve">1 Nos</t>
  </si>
  <si>
    <r>
      <rPr>
        <sz val="12"/>
        <color rgb="FF000000"/>
        <rFont val="Times New Roman"/>
        <family val="1"/>
      </rPr>
      <t xml:space="preserve">Supplying and Engaging Security Personnel (Total amount for Minimum Security Personnel as per Section VI &amp; VII of the tender document) for supply of Security Personnel for IIT (BHU) Varanasi premises.
</t>
    </r>
    <r>
      <rPr>
        <b val="true"/>
        <sz val="12"/>
        <color rgb="FF000000"/>
        <rFont val="Times New Roman"/>
        <family val="1"/>
      </rPr>
      <t xml:space="preserve"> (Rate must be as per the current minimum rates of wages including VDA for area “B” at Varanasi as per the order of Ministry of Labour and Employment, Govt. Of India. &amp; DGR Rate. The ESI @ 3.25 % and Employer share of EPF @ 13% are not part of the monthly gross wages.)</t>
    </r>
  </si>
  <si>
    <t xml:space="preserve">Per Month</t>
  </si>
  <si>
    <t xml:space="preserve">Excess(+)</t>
  </si>
  <si>
    <t xml:space="preserve">Full Conversion</t>
  </si>
  <si>
    <t xml:space="preserve">Spatial light modulator (Phase mode only)- reflective type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9"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F14" activeCellId="0" sqref="BF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11.32"/>
    <col collapsed="false" customWidth="true" hidden="true" outlineLevel="0" max="6" min="6" style="1" width="13.1"/>
    <col collapsed="false" customWidth="false" hidden="true" outlineLevel="0" max="12" min="7" style="1" width="9.1"/>
    <col collapsed="false" customWidth="true" hidden="false" outlineLevel="0" max="13" min="13" style="1" width="19.77"/>
    <col collapsed="false" customWidth="true" hidden="true" outlineLevel="0" max="14" min="14" style="2" width="15.1"/>
    <col collapsed="false" customWidth="true" hidden="true" outlineLevel="0" max="15" min="15" style="1" width="16.99"/>
    <col collapsed="false" customWidth="true" hidden="true" outlineLevel="0" max="16" min="16" style="1" width="18.87"/>
    <col collapsed="false" customWidth="true" hidden="tru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34.77"/>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48.2" hidden="false" customHeight="true" outlineLevel="0" collapsed="false">
      <c r="A14" s="29" t="n">
        <v>1.01</v>
      </c>
      <c r="B14" s="46" t="s">
        <v>43</v>
      </c>
      <c r="C14" s="47" t="s">
        <v>41</v>
      </c>
      <c r="D14" s="48" t="n">
        <v>1</v>
      </c>
      <c r="E14" s="49" t="s">
        <v>44</v>
      </c>
      <c r="F14" s="50" t="n">
        <v>4582693</v>
      </c>
      <c r="G14" s="51"/>
      <c r="H14" s="52"/>
      <c r="I14" s="50" t="s">
        <v>45</v>
      </c>
      <c r="J14" s="53" t="n">
        <f aca="false">IF(I14="Less(-)",-1,1)</f>
        <v>1</v>
      </c>
      <c r="K14" s="51" t="s">
        <v>46</v>
      </c>
      <c r="L14" s="51" t="s">
        <v>4</v>
      </c>
      <c r="M14" s="54"/>
      <c r="N14" s="55"/>
      <c r="O14" s="51" t="n">
        <f aca="false">(M14*N14%)*D14</f>
        <v>0</v>
      </c>
      <c r="P14" s="56"/>
      <c r="Q14" s="55"/>
      <c r="R14" s="51"/>
      <c r="S14" s="57"/>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n">
        <f aca="false">F14*M14/100</f>
        <v>0</v>
      </c>
      <c r="BC14" s="43" t="e">
        <f aca="false">SpellNumber(L14,BB14)</f>
        <v>#VALUE!</v>
      </c>
      <c r="IA14" s="44" t="n">
        <v>1.01</v>
      </c>
      <c r="IB14" s="62" t="s">
        <v>47</v>
      </c>
      <c r="IC14" s="44" t="s">
        <v>41</v>
      </c>
      <c r="ID14" s="44" t="n">
        <v>1</v>
      </c>
      <c r="IE14" s="45" t="s">
        <v>48</v>
      </c>
      <c r="IF14" s="45" t="s">
        <v>49</v>
      </c>
      <c r="IG14" s="45" t="s">
        <v>41</v>
      </c>
      <c r="IH14" s="45" t="n">
        <v>123.223</v>
      </c>
      <c r="II14" s="45" t="s">
        <v>50</v>
      </c>
    </row>
    <row r="15" s="44" customFormat="true" ht="42" hidden="false" customHeight="true" outlineLevel="0" collapsed="false">
      <c r="A15" s="63" t="s">
        <v>51</v>
      </c>
      <c r="B15" s="64"/>
      <c r="C15" s="65"/>
      <c r="D15" s="66"/>
      <c r="E15" s="66"/>
      <c r="F15" s="66"/>
      <c r="G15" s="66"/>
      <c r="H15" s="67"/>
      <c r="I15" s="67"/>
      <c r="J15" s="67"/>
      <c r="K15" s="67"/>
      <c r="L15" s="68"/>
      <c r="BA15" s="69" t="e">
        <f aca="false">SUM(BA13:BA14)</f>
        <v>#VALUE!</v>
      </c>
      <c r="BB15" s="69" t="n">
        <f aca="false">SUM(BB13:BB14)</f>
        <v>0</v>
      </c>
      <c r="BC15" s="43" t="e">
        <f aca="false">SpellNumber($E$2,BB15)</f>
        <v>#VALUE!</v>
      </c>
      <c r="IE15" s="45" t="n">
        <v>4</v>
      </c>
      <c r="IF15" s="45" t="s">
        <v>52</v>
      </c>
      <c r="IG15" s="45" t="s">
        <v>53</v>
      </c>
      <c r="IH15" s="45" t="n">
        <v>10</v>
      </c>
      <c r="II15" s="45" t="s">
        <v>50</v>
      </c>
    </row>
    <row r="16" s="81" customFormat="true" ht="12.75" hidden="true" customHeight="true" outlineLevel="0" collapsed="false">
      <c r="A16" s="70" t="s">
        <v>54</v>
      </c>
      <c r="B16" s="71"/>
      <c r="C16" s="72"/>
      <c r="D16" s="73"/>
      <c r="E16" s="74" t="s">
        <v>55</v>
      </c>
      <c r="F16" s="75"/>
      <c r="G16" s="76"/>
      <c r="H16" s="77"/>
      <c r="I16" s="77"/>
      <c r="J16" s="77"/>
      <c r="K16" s="78"/>
      <c r="L16" s="79"/>
      <c r="M16" s="80" t="s">
        <v>56</v>
      </c>
      <c r="O16" s="44"/>
      <c r="P16" s="44"/>
      <c r="Q16" s="44"/>
      <c r="R16" s="44"/>
      <c r="S16" s="44"/>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7</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sheetData>
  <sheetProtection sheet="true" password="ceb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58</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30T10:20: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