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Jayant Kumar Singh, Department of Metallurgical Engineering, IIT(BHU), Varanasi.</t>
  </si>
  <si>
    <t xml:space="preserve">Name of Work: Supply of HIGH TEMPERATURE FURNACE 1600℃  (LOW INERT GAS FLOW)  WITH COMPUTER INTERFACE THROUGH RS 232 SOFTWARE in the Department of Metallurgical Engineering,  IIT(BHU), Varanasi.</t>
  </si>
  <si>
    <t xml:space="preserve">Contract No:  IIT(BHU)/Met-JKS/SERB/2022-23/02, Dated 23/05/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HIGH TEMPERATURE FURNACE 1600℃  (LOW INERT GAS FLOW)  WITH COMPUTER INTERFACE THROUGH RS 232 SOFTWARE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IGH TEMPERATURE FURNACE 1600℃  (LOW INERT GAS FLOW)  WITH COMPUTER INTERFACE THROUGH RS 232 SOFTWARE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3" activeCellId="0" sqref="B13"/>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11"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4:BA14)</f>
        <v>#VALUE!</v>
      </c>
      <c r="BB15" s="70" t="e">
        <f aca="false">SUM(BB14: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33d"/>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5-30T11:45: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